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4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830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0300.10.00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4871900</v>
      </c>
      <c r="F14" s="35" t="n">
        <f aca="false">F16</f>
        <v>168039717</v>
      </c>
      <c r="G14" s="35" t="n">
        <f aca="false">G16</f>
        <v>13351588</v>
      </c>
      <c r="H14" s="35" t="n">
        <f aca="false">H16</f>
        <v>54913412</v>
      </c>
      <c r="I14" s="35" t="n">
        <f aca="false">I16</f>
        <v>9236823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4871900</v>
      </c>
      <c r="F16" s="38" t="n">
        <f aca="false">SUBTOTAL(9,F17:F71)</f>
        <v>168039717</v>
      </c>
      <c r="G16" s="38" t="n">
        <f aca="false">SUBTOTAL(9,G17:G71)</f>
        <v>13351588</v>
      </c>
      <c r="H16" s="38" t="n">
        <f aca="false">SUBTOTAL(9,H17:H71)</f>
        <v>54913412</v>
      </c>
      <c r="I16" s="38" t="n">
        <f aca="false">SUBTOTAL(9,I17:I71)</f>
        <v>9236823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4692100</v>
      </c>
      <c r="F17" s="38" t="n">
        <f aca="false">SUBTOTAL(9,F18:F36)</f>
        <v>167759917</v>
      </c>
      <c r="G17" s="38" t="n">
        <f aca="false">SUBTOTAL(9,G18:G36)</f>
        <v>13310838</v>
      </c>
      <c r="H17" s="38" t="n">
        <f aca="false">SUBTOTAL(9,H18:H36)</f>
        <v>54790696</v>
      </c>
      <c r="I17" s="38" t="n">
        <f aca="false">SUBTOTAL(9,I18:I36)</f>
        <v>9222621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7521600</v>
      </c>
      <c r="F18" s="38" t="n">
        <f aca="false">SUBTOTAL(9,F19:F22)</f>
        <v>61531886</v>
      </c>
      <c r="G18" s="38" t="n">
        <f aca="false">SUBTOTAL(9,G19:G22)</f>
        <v>9690485</v>
      </c>
      <c r="H18" s="38" t="n">
        <f aca="false">SUBTOTAL(9,H19:H22)</f>
        <v>24117472</v>
      </c>
      <c r="I18" s="38" t="n">
        <f aca="false">SUBTOTAL(9,I19:I22)</f>
        <v>4089634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787700</v>
      </c>
      <c r="F19" s="49" t="n">
        <f aca="false">SUM(B:E!F19:F19)</f>
        <v>43064385</v>
      </c>
      <c r="G19" s="49" t="n">
        <f aca="false">SUM(B:E!G19:G19)</f>
        <v>6641877</v>
      </c>
      <c r="H19" s="49" t="n">
        <f aca="false">SUM(B:E!H19:H19)</f>
        <v>17091527</v>
      </c>
      <c r="I19" s="49" t="n">
        <f aca="false">SUM(B:E!I19:I19)</f>
        <v>28720685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802700</v>
      </c>
      <c r="F20" s="49" t="n">
        <f aca="false">SUM(B:E!F20:F20)</f>
        <v>5750175</v>
      </c>
      <c r="G20" s="49" t="n">
        <f aca="false">SUM(B:E!G20:G20)</f>
        <v>935036</v>
      </c>
      <c r="H20" s="49" t="n">
        <f aca="false">SUM(B:E!H20:H20)</f>
        <v>1960618</v>
      </c>
      <c r="I20" s="49" t="n">
        <f aca="false">SUM(B:E!I20:I20)</f>
        <v>3801187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1931200</v>
      </c>
      <c r="F21" s="49" t="n">
        <f aca="false">SUM(B:E!F21:F21)</f>
        <v>12717326</v>
      </c>
      <c r="G21" s="49" t="n">
        <f aca="false">SUM(B:E!G21:G21)</f>
        <v>2113572</v>
      </c>
      <c r="H21" s="49" t="n">
        <f aca="false">SUM(B:E!H21:H21)</f>
        <v>5065327</v>
      </c>
      <c r="I21" s="49" t="n">
        <f aca="false">SUM(B:E!I21:I21)</f>
        <v>8374471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6208300</v>
      </c>
      <c r="F23" s="38" t="n">
        <f aca="false">SUBTOTAL(9,F24:F30)</f>
        <v>92140783</v>
      </c>
      <c r="G23" s="38" t="n">
        <f aca="false">SUBTOTAL(9,G24:G30)</f>
        <v>3612578</v>
      </c>
      <c r="H23" s="38" t="n">
        <f aca="false">SUBTOTAL(9,H24:H30)</f>
        <v>29364719</v>
      </c>
      <c r="I23" s="38" t="n">
        <f aca="false">SUBTOTAL(9,I24:I30)</f>
        <v>4843796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61562800</v>
      </c>
      <c r="F24" s="49" t="n">
        <f aca="false">SUM(B:E!F24:F24)</f>
        <v>71520892</v>
      </c>
      <c r="G24" s="49" t="n">
        <f aca="false">SUM(B:E!G24:G24)</f>
        <v>2998805</v>
      </c>
      <c r="H24" s="49" t="n">
        <f aca="false">SUM(B:E!H24:H24)</f>
        <v>18266285</v>
      </c>
      <c r="I24" s="49" t="n">
        <f aca="false">SUM(B:E!I24:I24)</f>
        <v>28230735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33500</v>
      </c>
      <c r="F25" s="49" t="n">
        <f aca="false">SUM(B:E!F25:F25)</f>
        <v>927800</v>
      </c>
      <c r="G25" s="49" t="n">
        <f aca="false">SUM(B:E!G25:G25)</f>
        <v>449780</v>
      </c>
      <c r="H25" s="49" t="n">
        <f aca="false">SUM(B:E!H25:H25)</f>
        <v>543754</v>
      </c>
      <c r="I25" s="49" t="n">
        <f aca="false">SUM(B:E!I25:I25)</f>
        <v>603412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8062854</v>
      </c>
      <c r="G26" s="38" t="n">
        <f aca="false">SUBTOTAL(9,G27:G28)</f>
        <v>91752</v>
      </c>
      <c r="H26" s="38" t="n">
        <f aca="false">SUBTOTAL(9,H27:H28)</f>
        <v>10094702</v>
      </c>
      <c r="I26" s="38" t="n">
        <f aca="false">SUBTOTAL(9,I27:I28)</f>
        <v>18070267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18062854</v>
      </c>
      <c r="G27" s="49" t="n">
        <f aca="false">SUM(B:E!G27:G27)</f>
        <v>91752</v>
      </c>
      <c r="H27" s="49" t="n">
        <f aca="false">SUM(B:E!H27:H27)</f>
        <v>10094702</v>
      </c>
      <c r="I27" s="49" t="n">
        <f aca="false">SUM(B:E!I27:I27)</f>
        <v>18070267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612000</v>
      </c>
      <c r="F30" s="49" t="n">
        <f aca="false">SUM(B:E!F30:F30)</f>
        <v>1629237</v>
      </c>
      <c r="G30" s="49" t="n">
        <f aca="false">SUM(B:E!G30:G30)</f>
        <v>72241</v>
      </c>
      <c r="H30" s="49" t="n">
        <f aca="false">SUM(B:E!H30:H30)</f>
        <v>459978</v>
      </c>
      <c r="I30" s="49" t="n">
        <f aca="false">SUM(B:E!I30:I30)</f>
        <v>1533547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962200</v>
      </c>
      <c r="F31" s="38" t="n">
        <f aca="false">SUBTOTAL(9,F32:F36)</f>
        <v>14087248</v>
      </c>
      <c r="G31" s="38" t="n">
        <f aca="false">SUBTOTAL(9,G32:G36)</f>
        <v>7775</v>
      </c>
      <c r="H31" s="38" t="n">
        <f aca="false">SUBTOTAL(9,H32:H36)</f>
        <v>1308505</v>
      </c>
      <c r="I31" s="38" t="n">
        <f aca="false">SUBTOTAL(9,I32:I36)</f>
        <v>289191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791200</v>
      </c>
      <c r="F32" s="49" t="n">
        <f aca="false">SUM(B:E!F32:F32)</f>
        <v>1311675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149037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560200</v>
      </c>
      <c r="F33" s="49" t="n">
        <f aca="false">SUM(B:E!F33:F33)</f>
        <v>7931173</v>
      </c>
      <c r="G33" s="49" t="n">
        <f aca="false">SUM(B:E!G33:G33)</f>
        <v>7775</v>
      </c>
      <c r="H33" s="49" t="n">
        <f aca="false">SUM(B:E!H33:H33)</f>
        <v>190020</v>
      </c>
      <c r="I33" s="49" t="n">
        <f aca="false">SUM(B:E!I33:I33)</f>
        <v>1496226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610800</v>
      </c>
      <c r="F34" s="49" t="n">
        <f aca="false">SUM(B:E!F34:F34)</f>
        <v>4844400</v>
      </c>
      <c r="G34" s="49" t="n">
        <f aca="false">SUM(B:E!G34:G34)</f>
        <v>0</v>
      </c>
      <c r="H34" s="49" t="n">
        <f aca="false">SUM(B:E!H34:H34)</f>
        <v>1118485</v>
      </c>
      <c r="I34" s="49" t="n">
        <f aca="false">SUM(B:E!I34:I34)</f>
        <v>1246649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79800</v>
      </c>
      <c r="F37" s="38" t="n">
        <f aca="false">SUBTOTAL(9,F38:F70)</f>
        <v>279800</v>
      </c>
      <c r="G37" s="38" t="n">
        <f aca="false">SUBTOTAL(9,G38:G70)</f>
        <v>40750</v>
      </c>
      <c r="H37" s="38" t="n">
        <f aca="false">SUBTOTAL(9,H38:H70)</f>
        <v>122716</v>
      </c>
      <c r="I37" s="38" t="n">
        <f aca="false">SUBTOTAL(9,I38:I70)</f>
        <v>14202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79800</v>
      </c>
      <c r="F38" s="38" t="n">
        <f aca="false">SUBTOTAL(9,F39:F57)</f>
        <v>279800</v>
      </c>
      <c r="G38" s="38" t="n">
        <f aca="false">SUBTOTAL(9,G39:G57)</f>
        <v>40750</v>
      </c>
      <c r="H38" s="38" t="n">
        <f aca="false">SUBTOTAL(9,H39:H57)</f>
        <v>122716</v>
      </c>
      <c r="I38" s="38" t="n">
        <f aca="false">SUBTOTAL(9,I39:I57)</f>
        <v>142022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29800</v>
      </c>
      <c r="F50" s="49" t="n">
        <f aca="false">SUM(B:E!F50:F50)</f>
        <v>2980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</v>
      </c>
      <c r="F52" s="49" t="n">
        <f aca="false">SUM(B:E!F52:F52)</f>
        <v>250000</v>
      </c>
      <c r="G52" s="49" t="n">
        <f aca="false">SUM(B:E!G52:G52)</f>
        <v>40750</v>
      </c>
      <c r="H52" s="49" t="n">
        <f aca="false">SUM(B:E!H52:H52)</f>
        <v>122716</v>
      </c>
      <c r="I52" s="49" t="n">
        <f aca="false">SUM(B:E!I52:I52)</f>
        <v>142022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23</v>
      </c>
      <c r="F74" s="72" t="n">
        <f aca="false">F76+F82</f>
        <v>1824</v>
      </c>
      <c r="G74" s="72" t="n">
        <f aca="false">G76+G82</f>
        <v>1665</v>
      </c>
      <c r="H74" s="72" t="n">
        <f aca="false">H76+H82</f>
        <v>1683</v>
      </c>
      <c r="I74" s="72" t="n">
        <f aca="false">I76+I82</f>
        <v>167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47</v>
      </c>
      <c r="F75" s="72" t="n">
        <f aca="false">F79+F83</f>
        <v>2547</v>
      </c>
      <c r="G75" s="72" t="n">
        <f aca="false">G79+G83</f>
        <v>1665</v>
      </c>
      <c r="H75" s="72" t="n">
        <f aca="false">H79+H83</f>
        <v>2368</v>
      </c>
      <c r="I75" s="72" t="n">
        <f aca="false">I79+I83</f>
        <v>234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23</v>
      </c>
      <c r="F76" s="72" t="n">
        <f aca="false">SUM(F77:F78)</f>
        <v>1824</v>
      </c>
      <c r="G76" s="72" t="n">
        <f aca="false">SUM(G77:G78)</f>
        <v>1665</v>
      </c>
      <c r="H76" s="72" t="n">
        <f aca="false">SUM(H77:H78)</f>
        <v>1683</v>
      </c>
      <c r="I76" s="72" t="n">
        <f aca="false">SUM(I77:I78)</f>
        <v>167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62</v>
      </c>
      <c r="F77" s="49" t="n">
        <f aca="false">SUM(B:E!F77:F77)</f>
        <v>362</v>
      </c>
      <c r="G77" s="49" t="n">
        <f aca="false">SUM(B:E!G77:G77)</f>
        <v>340</v>
      </c>
      <c r="H77" s="49" t="n">
        <f aca="false">SUM(B:E!H77:H77)</f>
        <v>336</v>
      </c>
      <c r="I77" s="49" t="n">
        <f aca="false">SUM(B:E!I77:I77)</f>
        <v>339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461</v>
      </c>
      <c r="F78" s="49" t="n">
        <f aca="false">SUM(B:E!F78:F78)</f>
        <v>1462</v>
      </c>
      <c r="G78" s="49" t="n">
        <f aca="false">SUM(B:E!G78:G78)</f>
        <v>1325</v>
      </c>
      <c r="H78" s="49" t="n">
        <f aca="false">SUM(B:E!H78:H78)</f>
        <v>1347</v>
      </c>
      <c r="I78" s="49" t="n">
        <f aca="false">SUM(B:E!I78:I78)</f>
        <v>1338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23</v>
      </c>
      <c r="F79" s="72" t="n">
        <f aca="false">SUM(F80:F81)</f>
        <v>1823</v>
      </c>
      <c r="G79" s="72" t="n">
        <f aca="false">SUM(G80:G81)</f>
        <v>1665</v>
      </c>
      <c r="H79" s="72" t="n">
        <f aca="false">SUM(H80:H81)</f>
        <v>1683</v>
      </c>
      <c r="I79" s="72" t="n">
        <f aca="false">SUM(I80:I81)</f>
        <v>167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62</v>
      </c>
      <c r="F80" s="49" t="n">
        <f aca="false">SUM(B:E!F80:F80)</f>
        <v>362</v>
      </c>
      <c r="G80" s="49" t="n">
        <f aca="false">SUM(B:E!G80:G80)</f>
        <v>340</v>
      </c>
      <c r="H80" s="49" t="n">
        <f aca="false">SUM(B:E!H80:H80)</f>
        <v>336</v>
      </c>
      <c r="I80" s="49" t="n">
        <f aca="false">SUM(B:E!I80:I80)</f>
        <v>339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461</v>
      </c>
      <c r="F81" s="49" t="n">
        <f aca="false">SUM(B:E!F81:F81)</f>
        <v>1461</v>
      </c>
      <c r="G81" s="49" t="n">
        <f aca="false">SUM(B:E!G81:G81)</f>
        <v>1325</v>
      </c>
      <c r="H81" s="49" t="n">
        <f aca="false">SUM(B:E!H81:H81)</f>
        <v>1347</v>
      </c>
      <c r="I81" s="49" t="n">
        <f aca="false">SUM(B:E!I81:I81)</f>
        <v>1338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49" t="n">
        <f aca="false">SUM(B:E!E83:E83)</f>
        <v>724</v>
      </c>
      <c r="F83" s="49" t="n">
        <f aca="false">SUM(B:E!F83:F83)</f>
        <v>724</v>
      </c>
      <c r="G83" s="49" t="n">
        <f aca="false">SUM(B:E!G83:G83)</f>
        <v>0</v>
      </c>
      <c r="H83" s="49" t="n">
        <f aca="false">SUM(B:E!H83:H83)</f>
        <v>685</v>
      </c>
      <c r="I83" s="49" t="n">
        <f aca="false">SUM(B:E!I83:I83)</f>
        <v>664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616300</v>
      </c>
      <c r="F14" s="35" t="n">
        <f aca="false">F16</f>
        <v>23429828</v>
      </c>
      <c r="G14" s="35" t="n">
        <f aca="false">G16</f>
        <v>2523057</v>
      </c>
      <c r="H14" s="35" t="n">
        <f aca="false">H16</f>
        <v>5554754</v>
      </c>
      <c r="I14" s="35" t="n">
        <f aca="false">I16</f>
        <v>928120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616300</v>
      </c>
      <c r="F16" s="38" t="n">
        <f aca="false">SUBTOTAL(9,F17:F71)</f>
        <v>23429828</v>
      </c>
      <c r="G16" s="38" t="n">
        <f aca="false">SUBTOTAL(9,G17:G71)</f>
        <v>2523057</v>
      </c>
      <c r="H16" s="38" t="n">
        <f aca="false">SUBTOTAL(9,H17:H71)</f>
        <v>5554754</v>
      </c>
      <c r="I16" s="38" t="n">
        <f aca="false">SUBTOTAL(9,I17:I71)</f>
        <v>928120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616300</v>
      </c>
      <c r="F17" s="38" t="n">
        <f aca="false">SUBTOTAL(9,F18:F36)</f>
        <v>23429828</v>
      </c>
      <c r="G17" s="38" t="n">
        <f aca="false">SUBTOTAL(9,G18:G36)</f>
        <v>2523057</v>
      </c>
      <c r="H17" s="38" t="n">
        <f aca="false">SUBTOTAL(9,H18:H36)</f>
        <v>5554754</v>
      </c>
      <c r="I17" s="38" t="n">
        <f aca="false">SUBTOTAL(9,I18:I36)</f>
        <v>928120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027200</v>
      </c>
      <c r="F18" s="38" t="n">
        <f aca="false">SUBTOTAL(9,F19:F22)</f>
        <v>7438790</v>
      </c>
      <c r="G18" s="38" t="n">
        <f aca="false">SUBTOTAL(9,G19:G22)</f>
        <v>1712973</v>
      </c>
      <c r="H18" s="38" t="n">
        <f aca="false">SUBTOTAL(9,H19:H22)</f>
        <v>3520162</v>
      </c>
      <c r="I18" s="38" t="n">
        <f aca="false">SUBTOTAL(9,I19:I22)</f>
        <v>543263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147200</v>
      </c>
      <c r="F19" s="82" t="n">
        <v>5368135</v>
      </c>
      <c r="G19" s="82" t="n">
        <v>1193238</v>
      </c>
      <c r="H19" s="82" t="n">
        <v>2491732</v>
      </c>
      <c r="I19" s="82" t="n">
        <v>3880487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20400</v>
      </c>
      <c r="F20" s="82" t="n">
        <v>395651</v>
      </c>
      <c r="G20" s="82" t="n">
        <v>138859</v>
      </c>
      <c r="H20" s="82" t="n">
        <v>231319</v>
      </c>
      <c r="I20" s="82" t="n">
        <v>316000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59600</v>
      </c>
      <c r="F21" s="82" t="n">
        <v>1675004</v>
      </c>
      <c r="G21" s="82" t="n">
        <v>380876</v>
      </c>
      <c r="H21" s="82" t="n">
        <v>797111</v>
      </c>
      <c r="I21" s="82" t="n">
        <v>1236150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334200</v>
      </c>
      <c r="F23" s="38" t="n">
        <f aca="false">SUBTOTAL(9,F24:F30)</f>
        <v>9739338</v>
      </c>
      <c r="G23" s="38" t="n">
        <f aca="false">SUBTOTAL(9,G24:G30)</f>
        <v>810084</v>
      </c>
      <c r="H23" s="38" t="n">
        <f aca="false">SUBTOTAL(9,H24:H30)</f>
        <v>1821856</v>
      </c>
      <c r="I23" s="38" t="n">
        <f aca="false">SUBTOTAL(9,I24:I30)</f>
        <v>357415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0276100</v>
      </c>
      <c r="F24" s="82" t="n">
        <v>9653778</v>
      </c>
      <c r="G24" s="82" t="n">
        <v>755983</v>
      </c>
      <c r="H24" s="82" t="n">
        <v>1751655</v>
      </c>
      <c r="I24" s="82" t="n">
        <v>3498265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5400</v>
      </c>
      <c r="F25" s="82" t="n">
        <v>82200</v>
      </c>
      <c r="G25" s="82" t="n">
        <v>54101</v>
      </c>
      <c r="H25" s="82" t="n">
        <v>69541</v>
      </c>
      <c r="I25" s="82" t="n">
        <v>75226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700</v>
      </c>
      <c r="F30" s="82" t="n">
        <v>3360</v>
      </c>
      <c r="G30" s="82"/>
      <c r="H30" s="82" t="n">
        <v>660</v>
      </c>
      <c r="I30" s="82" t="n">
        <v>660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254900</v>
      </c>
      <c r="F31" s="38" t="n">
        <f aca="false">SUBTOTAL(9,F32:F36)</f>
        <v>6251700</v>
      </c>
      <c r="G31" s="38" t="n">
        <f aca="false">SUBTOTAL(9,G32:G36)</f>
        <v>0</v>
      </c>
      <c r="H31" s="38" t="n">
        <f aca="false">SUBTOTAL(9,H32:H36)</f>
        <v>212736</v>
      </c>
      <c r="I31" s="38" t="n">
        <f aca="false">SUBTOTAL(9,I32:I36)</f>
        <v>274416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410000</v>
      </c>
      <c r="F32" s="82" t="n">
        <v>410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366900</v>
      </c>
      <c r="F33" s="82" t="n">
        <v>3363242</v>
      </c>
      <c r="G33" s="82"/>
      <c r="H33" s="82" t="n">
        <v>30336</v>
      </c>
      <c r="I33" s="82" t="n">
        <v>81876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478000</v>
      </c>
      <c r="F34" s="82" t="n">
        <v>2478458</v>
      </c>
      <c r="G34" s="82"/>
      <c r="H34" s="82" t="n">
        <v>182400</v>
      </c>
      <c r="I34" s="82" t="n">
        <v>192540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8</v>
      </c>
      <c r="F74" s="72" t="n">
        <f aca="false">F76+F82</f>
        <v>326</v>
      </c>
      <c r="G74" s="72" t="n">
        <f aca="false">G76+G82</f>
        <v>305</v>
      </c>
      <c r="H74" s="72" t="n">
        <f aca="false">H76+H82</f>
        <v>305</v>
      </c>
      <c r="I74" s="72" t="n">
        <f aca="false">I76+I82</f>
        <v>29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8</v>
      </c>
      <c r="F75" s="72" t="n">
        <f aca="false">F79+F83</f>
        <v>326</v>
      </c>
      <c r="G75" s="72" t="n">
        <f aca="false">G79+G83</f>
        <v>305</v>
      </c>
      <c r="H75" s="72" t="n">
        <f aca="false">H79+H83</f>
        <v>305</v>
      </c>
      <c r="I75" s="72" t="n">
        <f aca="false">I79+I83</f>
        <v>29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8</v>
      </c>
      <c r="F76" s="72" t="n">
        <f aca="false">SUM(F77:F78)</f>
        <v>326</v>
      </c>
      <c r="G76" s="72" t="n">
        <f aca="false">SUM(G77:G78)</f>
        <v>305</v>
      </c>
      <c r="H76" s="72" t="n">
        <f aca="false">SUM(H77:H78)</f>
        <v>305</v>
      </c>
      <c r="I76" s="72" t="n">
        <f aca="false">SUM(I77:I78)</f>
        <v>29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2</v>
      </c>
      <c r="F77" s="82" t="n">
        <v>71</v>
      </c>
      <c r="G77" s="82" t="n">
        <v>65</v>
      </c>
      <c r="H77" s="82" t="n">
        <v>64</v>
      </c>
      <c r="I77" s="82" t="n">
        <v>6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56</v>
      </c>
      <c r="F78" s="82" t="n">
        <v>255</v>
      </c>
      <c r="G78" s="82" t="n">
        <v>240</v>
      </c>
      <c r="H78" s="82" t="n">
        <v>241</v>
      </c>
      <c r="I78" s="82" t="n">
        <v>237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8</v>
      </c>
      <c r="F79" s="72" t="n">
        <f aca="false">SUM(F80:F81)</f>
        <v>326</v>
      </c>
      <c r="G79" s="72" t="n">
        <f aca="false">SUM(G80:G81)</f>
        <v>305</v>
      </c>
      <c r="H79" s="72" t="n">
        <f aca="false">SUM(H80:H81)</f>
        <v>305</v>
      </c>
      <c r="I79" s="72" t="n">
        <f aca="false">SUM(I80:I81)</f>
        <v>29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2</v>
      </c>
      <c r="F80" s="82" t="n">
        <v>71</v>
      </c>
      <c r="G80" s="82" t="n">
        <v>65</v>
      </c>
      <c r="H80" s="82" t="n">
        <v>64</v>
      </c>
      <c r="I80" s="82" t="n">
        <v>6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56</v>
      </c>
      <c r="F81" s="82" t="n">
        <v>255</v>
      </c>
      <c r="G81" s="82" t="n">
        <v>240</v>
      </c>
      <c r="H81" s="82" t="n">
        <v>241</v>
      </c>
      <c r="I81" s="82" t="n">
        <v>237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421800</v>
      </c>
      <c r="F14" s="35" t="n">
        <f aca="false">F16</f>
        <v>18848362</v>
      </c>
      <c r="G14" s="35" t="n">
        <f aca="false">G16</f>
        <v>0</v>
      </c>
      <c r="H14" s="35" t="n">
        <f aca="false">H16</f>
        <v>4079229</v>
      </c>
      <c r="I14" s="35" t="n">
        <f aca="false">I16</f>
        <v>1073987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421800</v>
      </c>
      <c r="F16" s="38" t="n">
        <f aca="false">SUBTOTAL(9,F17:F71)</f>
        <v>18848362</v>
      </c>
      <c r="G16" s="38" t="n">
        <f aca="false">SUBTOTAL(9,G17:G71)</f>
        <v>0</v>
      </c>
      <c r="H16" s="38" t="n">
        <f aca="false">SUBTOTAL(9,H17:H71)</f>
        <v>4079229</v>
      </c>
      <c r="I16" s="38" t="n">
        <f aca="false">SUBTOTAL(9,I17:I71)</f>
        <v>1073987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92000</v>
      </c>
      <c r="F17" s="38" t="n">
        <f aca="false">SUBTOTAL(9,F18:F36)</f>
        <v>18818562</v>
      </c>
      <c r="G17" s="38" t="n">
        <f aca="false">SUBTOTAL(9,G18:G36)</f>
        <v>0</v>
      </c>
      <c r="H17" s="38" t="n">
        <f aca="false">SUBTOTAL(9,H18:H36)</f>
        <v>4079229</v>
      </c>
      <c r="I17" s="38" t="n">
        <f aca="false">SUBTOTAL(9,I18:I36)</f>
        <v>1073987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081500</v>
      </c>
      <c r="F18" s="38" t="n">
        <f aca="false">SUBTOTAL(9,F19:F22)</f>
        <v>14125825</v>
      </c>
      <c r="G18" s="38" t="n">
        <f aca="false">SUBTOTAL(9,G19:G22)</f>
        <v>0</v>
      </c>
      <c r="H18" s="38" t="n">
        <f aca="false">SUBTOTAL(9,H19:H22)</f>
        <v>3635043</v>
      </c>
      <c r="I18" s="38" t="n">
        <f aca="false">SUBTOTAL(9,I19:I22)</f>
        <v>875456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0008200</v>
      </c>
      <c r="F19" s="82" t="n">
        <v>9744162</v>
      </c>
      <c r="G19" s="82"/>
      <c r="H19" s="82" t="n">
        <v>2820414</v>
      </c>
      <c r="I19" s="82" t="n">
        <v>6151944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838100</v>
      </c>
      <c r="F20" s="82" t="n">
        <v>2266120</v>
      </c>
      <c r="G20" s="82"/>
      <c r="H20" s="82" t="n">
        <v>251927</v>
      </c>
      <c r="I20" s="82" t="n">
        <v>1325281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235200</v>
      </c>
      <c r="F21" s="82" t="n">
        <v>2115543</v>
      </c>
      <c r="G21" s="82"/>
      <c r="H21" s="82" t="n">
        <v>562702</v>
      </c>
      <c r="I21" s="82" t="n">
        <v>1277335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647300</v>
      </c>
      <c r="F23" s="38" t="n">
        <f aca="false">SUBTOTAL(9,F24:F30)</f>
        <v>3532292</v>
      </c>
      <c r="G23" s="38" t="n">
        <f aca="false">SUBTOTAL(9,G24:G30)</f>
        <v>0</v>
      </c>
      <c r="H23" s="38" t="n">
        <f aca="false">SUBTOTAL(9,H24:H30)</f>
        <v>444186</v>
      </c>
      <c r="I23" s="38" t="n">
        <f aca="false">SUBTOTAL(9,I24:I30)</f>
        <v>173198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4697400</v>
      </c>
      <c r="F24" s="82" t="n">
        <v>2740420</v>
      </c>
      <c r="G24" s="82"/>
      <c r="H24" s="82" t="n">
        <v>410141</v>
      </c>
      <c r="I24" s="82" t="n">
        <v>847579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85000</v>
      </c>
      <c r="F25" s="82" t="n">
        <v>10395</v>
      </c>
      <c r="G25" s="82"/>
      <c r="H25" s="82" t="n">
        <v>7544</v>
      </c>
      <c r="I25" s="82" t="n">
        <v>7870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764900</v>
      </c>
      <c r="F30" s="82" t="n">
        <v>781477</v>
      </c>
      <c r="G30" s="82"/>
      <c r="H30" s="82" t="n">
        <v>26501</v>
      </c>
      <c r="I30" s="82" t="n">
        <v>876540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63200</v>
      </c>
      <c r="F31" s="38" t="n">
        <f aca="false">SUBTOTAL(9,F32:F36)</f>
        <v>1160445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253326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303200</v>
      </c>
      <c r="F32" s="82" t="n">
        <v>791195</v>
      </c>
      <c r="G32" s="82"/>
      <c r="H32" s="82"/>
      <c r="I32" s="82" t="n">
        <v>145581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50000</v>
      </c>
      <c r="F33" s="82" t="n">
        <v>282750</v>
      </c>
      <c r="G33" s="82"/>
      <c r="H33" s="82"/>
      <c r="I33" s="82" t="n">
        <v>107745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10000</v>
      </c>
      <c r="F34" s="82" t="n">
        <v>86500</v>
      </c>
      <c r="G34" s="82"/>
      <c r="H34" s="82"/>
      <c r="I34" s="82" t="n">
        <v>0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9800</v>
      </c>
      <c r="F37" s="38" t="n">
        <f aca="false">SUBTOTAL(9,F38:F70)</f>
        <v>298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9800</v>
      </c>
      <c r="F38" s="38" t="n">
        <f aca="false">SUBTOTAL(9,F39:F57)</f>
        <v>298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2" t="n">
        <v>29800</v>
      </c>
      <c r="F50" s="82" t="n">
        <v>29800</v>
      </c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24</v>
      </c>
      <c r="F75" s="72" t="n">
        <f aca="false">F79+F83</f>
        <v>724</v>
      </c>
      <c r="G75" s="72" t="n">
        <f aca="false">G79+G83</f>
        <v>0</v>
      </c>
      <c r="H75" s="72" t="n">
        <f aca="false">H79+H83</f>
        <v>685</v>
      </c>
      <c r="I75" s="72" t="n">
        <f aca="false">I79+I83</f>
        <v>664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82" t="n">
        <v>724</v>
      </c>
      <c r="F83" s="82" t="n">
        <v>724</v>
      </c>
      <c r="G83" s="82"/>
      <c r="H83" s="82" t="n">
        <v>685</v>
      </c>
      <c r="I83" s="82" t="n">
        <v>664</v>
      </c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324400</v>
      </c>
      <c r="F14" s="35" t="n">
        <f aca="false">F16</f>
        <v>24037567</v>
      </c>
      <c r="G14" s="35" t="n">
        <f aca="false">G16</f>
        <v>4347933</v>
      </c>
      <c r="H14" s="35" t="n">
        <f aca="false">H16</f>
        <v>9457358</v>
      </c>
      <c r="I14" s="35" t="n">
        <f aca="false">I16</f>
        <v>1381305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0324400</v>
      </c>
      <c r="F16" s="38" t="n">
        <f aca="false">SUBTOTAL(9,F17:F71)</f>
        <v>24037567</v>
      </c>
      <c r="G16" s="38" t="n">
        <f aca="false">SUBTOTAL(9,G17:G71)</f>
        <v>4347933</v>
      </c>
      <c r="H16" s="38" t="n">
        <f aca="false">SUBTOTAL(9,H17:H71)</f>
        <v>9457358</v>
      </c>
      <c r="I16" s="38" t="n">
        <f aca="false">SUBTOTAL(9,I17:I71)</f>
        <v>1381305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324400</v>
      </c>
      <c r="F17" s="38" t="n">
        <f aca="false">SUBTOTAL(9,F18:F36)</f>
        <v>24037567</v>
      </c>
      <c r="G17" s="38" t="n">
        <f aca="false">SUBTOTAL(9,G18:G36)</f>
        <v>4347933</v>
      </c>
      <c r="H17" s="38" t="n">
        <f aca="false">SUBTOTAL(9,H18:H36)</f>
        <v>9457358</v>
      </c>
      <c r="I17" s="38" t="n">
        <f aca="false">SUBTOTAL(9,I18:I36)</f>
        <v>1381305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693500</v>
      </c>
      <c r="F18" s="38" t="n">
        <f aca="false">SUBTOTAL(9,F19:F22)</f>
        <v>14280959</v>
      </c>
      <c r="G18" s="38" t="n">
        <f aca="false">SUBTOTAL(9,G19:G22)</f>
        <v>2815053</v>
      </c>
      <c r="H18" s="38" t="n">
        <f aca="false">SUBTOTAL(9,H19:H22)</f>
        <v>5934372</v>
      </c>
      <c r="I18" s="38" t="n">
        <f aca="false">SUBTOTAL(9,I19:I22)</f>
        <v>927005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8451200</v>
      </c>
      <c r="F19" s="82" t="n">
        <v>9581905</v>
      </c>
      <c r="G19" s="82" t="n">
        <v>1859453</v>
      </c>
      <c r="H19" s="82" t="n">
        <v>3973594</v>
      </c>
      <c r="I19" s="82" t="n">
        <v>6239581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97000</v>
      </c>
      <c r="F20" s="82" t="n">
        <v>1659991</v>
      </c>
      <c r="G20" s="82" t="n">
        <v>405804</v>
      </c>
      <c r="H20" s="82" t="n">
        <v>787335</v>
      </c>
      <c r="I20" s="82" t="n">
        <v>1178345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645300</v>
      </c>
      <c r="F21" s="82" t="n">
        <v>3039063</v>
      </c>
      <c r="G21" s="82" t="n">
        <v>549796</v>
      </c>
      <c r="H21" s="82" t="n">
        <v>1173443</v>
      </c>
      <c r="I21" s="82" t="n">
        <v>1852124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716400</v>
      </c>
      <c r="F23" s="38" t="n">
        <f aca="false">SUBTOTAL(9,F24:F30)</f>
        <v>7361971</v>
      </c>
      <c r="G23" s="38" t="n">
        <f aca="false">SUBTOTAL(9,G24:G30)</f>
        <v>1525105</v>
      </c>
      <c r="H23" s="38" t="n">
        <f aca="false">SUBTOTAL(9,H24:H30)</f>
        <v>2481258</v>
      </c>
      <c r="I23" s="38" t="n">
        <f aca="false">SUBTOTAL(9,I24:I30)</f>
        <v>351673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088200</v>
      </c>
      <c r="F24" s="82" t="n">
        <v>6740298</v>
      </c>
      <c r="G24" s="82" t="n">
        <v>1165893</v>
      </c>
      <c r="H24" s="82" t="n">
        <v>2034007</v>
      </c>
      <c r="I24" s="82" t="n">
        <v>3011142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50200</v>
      </c>
      <c r="F25" s="82" t="n">
        <f aca="false">536251+7422</f>
        <v>543673</v>
      </c>
      <c r="G25" s="82" t="n">
        <v>350533</v>
      </c>
      <c r="H25" s="82" t="n">
        <v>404346</v>
      </c>
      <c r="I25" s="82" t="n">
        <v>455263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7422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2"/>
      <c r="F27" s="82"/>
      <c r="G27" s="82"/>
      <c r="H27" s="82"/>
      <c r="I27" s="82" t="n">
        <v>7422</v>
      </c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78000</v>
      </c>
      <c r="F30" s="82" t="n">
        <v>78000</v>
      </c>
      <c r="G30" s="82" t="n">
        <v>8679</v>
      </c>
      <c r="H30" s="82" t="n">
        <v>42905</v>
      </c>
      <c r="I30" s="82" t="n">
        <v>42906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14500</v>
      </c>
      <c r="F31" s="38" t="n">
        <f aca="false">SUBTOTAL(9,F32:F36)</f>
        <v>2394637</v>
      </c>
      <c r="G31" s="38" t="n">
        <f aca="false">SUBTOTAL(9,G32:G36)</f>
        <v>7775</v>
      </c>
      <c r="H31" s="38" t="n">
        <f aca="false">SUBTOTAL(9,H32:H36)</f>
        <v>1041728</v>
      </c>
      <c r="I31" s="38" t="n">
        <f aca="false">SUBTOTAL(9,I32:I36)</f>
        <v>1026276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78000</v>
      </c>
      <c r="F32" s="82" t="n">
        <v>93480</v>
      </c>
      <c r="G32" s="82"/>
      <c r="H32" s="82"/>
      <c r="I32" s="82" t="n">
        <v>-1644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38000</v>
      </c>
      <c r="F33" s="82" t="n">
        <v>2091170</v>
      </c>
      <c r="G33" s="82" t="n">
        <v>7775</v>
      </c>
      <c r="H33" s="82" t="n">
        <v>107693</v>
      </c>
      <c r="I33" s="82" t="n">
        <v>892211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98500</v>
      </c>
      <c r="F34" s="82" t="n">
        <v>209987</v>
      </c>
      <c r="G34" s="82"/>
      <c r="H34" s="82" t="n">
        <v>934035</v>
      </c>
      <c r="I34" s="82" t="n">
        <v>135709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04</v>
      </c>
      <c r="F74" s="72" t="n">
        <f aca="false">F76+F82</f>
        <v>507</v>
      </c>
      <c r="G74" s="72" t="n">
        <f aca="false">G76+G82</f>
        <v>459</v>
      </c>
      <c r="H74" s="72" t="n">
        <f aca="false">H76+H82</f>
        <v>472</v>
      </c>
      <c r="I74" s="72" t="n">
        <f aca="false">I76+I82</f>
        <v>46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04</v>
      </c>
      <c r="F75" s="72" t="n">
        <f aca="false">F79+F83</f>
        <v>507</v>
      </c>
      <c r="G75" s="72" t="n">
        <f aca="false">G79+G83</f>
        <v>459</v>
      </c>
      <c r="H75" s="72" t="n">
        <f aca="false">H79+H83</f>
        <v>472</v>
      </c>
      <c r="I75" s="72" t="n">
        <f aca="false">I79+I83</f>
        <v>46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04</v>
      </c>
      <c r="F76" s="72" t="n">
        <f aca="false">SUM(F77:F78)</f>
        <v>507</v>
      </c>
      <c r="G76" s="72" t="n">
        <f aca="false">SUM(G77:G78)</f>
        <v>459</v>
      </c>
      <c r="H76" s="72" t="n">
        <f aca="false">SUM(H77:H78)</f>
        <v>472</v>
      </c>
      <c r="I76" s="72" t="n">
        <f aca="false">SUM(I77:I78)</f>
        <v>46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47</v>
      </c>
      <c r="F77" s="82" t="n">
        <v>148</v>
      </c>
      <c r="G77" s="82" t="n">
        <v>135</v>
      </c>
      <c r="H77" s="82" t="n">
        <v>134</v>
      </c>
      <c r="I77" s="82" t="n">
        <v>136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57</v>
      </c>
      <c r="F78" s="82" t="n">
        <v>359</v>
      </c>
      <c r="G78" s="82" t="n">
        <v>324</v>
      </c>
      <c r="H78" s="82" t="n">
        <v>338</v>
      </c>
      <c r="I78" s="82" t="n">
        <v>333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04</v>
      </c>
      <c r="F79" s="72" t="n">
        <f aca="false">SUM(F80:F81)</f>
        <v>507</v>
      </c>
      <c r="G79" s="72" t="n">
        <f aca="false">SUM(G80:G81)</f>
        <v>459</v>
      </c>
      <c r="H79" s="72" t="n">
        <f aca="false">SUM(H80:H81)</f>
        <v>472</v>
      </c>
      <c r="I79" s="72" t="n">
        <f aca="false">SUM(I80:I81)</f>
        <v>46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47</v>
      </c>
      <c r="F80" s="82" t="n">
        <v>148</v>
      </c>
      <c r="G80" s="82" t="n">
        <v>135</v>
      </c>
      <c r="H80" s="82" t="n">
        <v>134</v>
      </c>
      <c r="I80" s="82" t="n">
        <v>136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57</v>
      </c>
      <c r="F81" s="82" t="n">
        <v>359</v>
      </c>
      <c r="G81" s="82" t="n">
        <v>324</v>
      </c>
      <c r="H81" s="82" t="n">
        <v>338</v>
      </c>
      <c r="I81" s="82" t="n">
        <v>333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41</v>
      </c>
      <c r="D8" s="87" t="s">
        <v>142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43</v>
      </c>
      <c r="E14" s="91"/>
      <c r="F14" s="38" t="n">
        <f aca="false">P_Total!E$14</f>
        <v>134871900</v>
      </c>
      <c r="G14" s="38" t="n">
        <f aca="false">P_Total!F$14</f>
        <v>168039717</v>
      </c>
      <c r="H14" s="38" t="n">
        <f aca="false">P_Total!G$14</f>
        <v>13351588</v>
      </c>
      <c r="I14" s="38" t="n">
        <f aca="false">P_Total!H$14</f>
        <v>54913412</v>
      </c>
      <c r="J14" s="38" t="n">
        <f aca="false">P_Total!I$14</f>
        <v>92368238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44</v>
      </c>
      <c r="E16" s="91"/>
      <c r="F16" s="94" t="n">
        <f aca="false">SUBTOTAL(9,F17:F47)</f>
        <v>134871900</v>
      </c>
      <c r="G16" s="94" t="n">
        <f aca="false">SUBTOTAL(9,G17:G47)</f>
        <v>168039717</v>
      </c>
      <c r="H16" s="94" t="n">
        <f aca="false">SUBTOTAL(9,H17:H47)</f>
        <v>13351588</v>
      </c>
      <c r="I16" s="94" t="n">
        <f aca="false">SUBTOTAL(9,I17:I47)</f>
        <v>54913412</v>
      </c>
      <c r="J16" s="94" t="n">
        <f aca="false">SUBTOTAL(9,J17:J47)</f>
        <v>92368238</v>
      </c>
      <c r="K16" s="94" t="n">
        <f aca="false">SUBTOTAL(9,K17:K47)</f>
        <v>0</v>
      </c>
    </row>
    <row r="17" s="99" customFormat="true" ht="25.5" hidden="false" customHeight="false" outlineLevel="0" collapsed="false">
      <c r="A17" s="44" t="n">
        <f aca="false">IF(AND(MAX(F17:K17)=0,MIN(F17:K17)=0,C17=" "),3,2)</f>
        <v>2</v>
      </c>
      <c r="B17" s="95" t="s">
        <v>145</v>
      </c>
      <c r="C17" s="96" t="str">
        <f aca="false">IF($E17=0," ",'P (1)'!B$4)</f>
        <v>1900.01.01</v>
      </c>
      <c r="D17" s="97" t="str">
        <f aca="false">IF($E17=0," ",'P (1)'!C$4)</f>
        <v>Бюджетна програма „Оценка, управление и опазване на водите на Република България“</v>
      </c>
      <c r="E17" s="98" t="n">
        <f aca="false">VLOOKUP($B17,Inf!$B$11:$C$40,2,FALSE())</f>
        <v>1</v>
      </c>
      <c r="F17" s="38" t="n">
        <f aca="false">IF($E17=0,0,'P (1)'!E$14)</f>
        <v>12708400</v>
      </c>
      <c r="G17" s="38" t="n">
        <f aca="false">IF($E17=0,0,'P (1)'!F$14)</f>
        <v>15606659</v>
      </c>
      <c r="H17" s="38" t="n">
        <f aca="false">IF($E17=0,0,'P (1)'!G$14)</f>
        <v>1913913</v>
      </c>
      <c r="I17" s="38" t="n">
        <f aca="false">IF($E17=0,0,'P (1)'!H$14)</f>
        <v>3825407</v>
      </c>
      <c r="J17" s="38" t="n">
        <f aca="false">IF($E17=0,0,'P (1)'!I$14)</f>
        <v>6330615</v>
      </c>
      <c r="K17" s="38" t="n">
        <f aca="false">IF($E17=0,0,'P (1)'!J$14)</f>
        <v>0</v>
      </c>
    </row>
    <row r="18" s="99" customFormat="true" ht="25.5" hidden="false" customHeight="false" outlineLevel="0" collapsed="false">
      <c r="A18" s="44" t="n">
        <f aca="false">IF(AND(MAX(F18:K18)=0,MIN(F18:K18)=0,C18=" "),3,2)</f>
        <v>2</v>
      </c>
      <c r="B18" s="95" t="s">
        <v>146</v>
      </c>
      <c r="C18" s="96" t="str">
        <f aca="false">IF($E18=0," ",'P (2)'!B$4)</f>
        <v>1900.01.02</v>
      </c>
      <c r="D18" s="97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98" t="n">
        <f aca="false">VLOOKUP($B18,Inf!$B$11:$C$40,2,FALSE())</f>
        <v>1</v>
      </c>
      <c r="F18" s="38" t="n">
        <f aca="false">IF($E18=0,0,'P (2)'!E$14)</f>
        <v>16921600</v>
      </c>
      <c r="G18" s="38" t="n">
        <f aca="false">IF($E18=0,0,'P (2)'!F$14)</f>
        <v>18602312</v>
      </c>
      <c r="H18" s="38" t="n">
        <f aca="false">IF($E18=0,0,'P (2)'!G$14)</f>
        <v>740670</v>
      </c>
      <c r="I18" s="38" t="n">
        <f aca="false">IF($E18=0,0,'P (2)'!H$14)</f>
        <v>1543935</v>
      </c>
      <c r="J18" s="38" t="n">
        <f aca="false">IF($E18=0,0,'P (2)'!I$14)</f>
        <v>3306482</v>
      </c>
      <c r="K18" s="38" t="n">
        <f aca="false">IF($E18=0,0,'P (2)'!J$14)</f>
        <v>0</v>
      </c>
    </row>
    <row r="19" s="99" customFormat="true" ht="25.5" hidden="false" customHeight="false" outlineLevel="0" collapsed="false">
      <c r="A19" s="44" t="n">
        <f aca="false">IF(AND(MAX(F19:K19)=0,MIN(F19:K19)=0,C19=" "),3,2)</f>
        <v>2</v>
      </c>
      <c r="B19" s="95" t="s">
        <v>147</v>
      </c>
      <c r="C19" s="96" t="str">
        <f aca="false">IF($E19=0," ",'P (3)'!B$4)</f>
        <v>1900.01.03</v>
      </c>
      <c r="D19" s="97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98" t="n">
        <f aca="false">VLOOKUP($B19,Inf!$B$11:$C$40,2,FALSE())</f>
        <v>1</v>
      </c>
      <c r="F19" s="38" t="n">
        <f aca="false">IF($E19=0,0,'P (3)'!E$14)</f>
        <v>2425000</v>
      </c>
      <c r="G19" s="38" t="n">
        <f aca="false">IF($E19=0,0,'P (3)'!F$14)</f>
        <v>2577961</v>
      </c>
      <c r="H19" s="38" t="n">
        <f aca="false">IF($E19=0,0,'P (3)'!G$14)</f>
        <v>424215</v>
      </c>
      <c r="I19" s="38" t="n">
        <f aca="false">IF($E19=0,0,'P (3)'!H$14)</f>
        <v>1126259</v>
      </c>
      <c r="J19" s="38" t="n">
        <f aca="false">IF($E19=0,0,'P (3)'!I$14)</f>
        <v>1678354</v>
      </c>
      <c r="K19" s="38" t="n">
        <f aca="false">IF($E19=0,0,'P (3)'!J$14)</f>
        <v>0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48</v>
      </c>
      <c r="C20" s="96" t="str">
        <f aca="false">IF($E20=0," ",'P (4)'!B$4)</f>
        <v>1900.01.04</v>
      </c>
      <c r="D20" s="97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98" t="n">
        <f aca="false">VLOOKUP($B20,Inf!$B$11:$C$40,2,FALSE())</f>
        <v>1</v>
      </c>
      <c r="F20" s="38" t="n">
        <f aca="false">IF($E20=0,0,'P (4)'!E$14)</f>
        <v>24780400</v>
      </c>
      <c r="G20" s="38" t="n">
        <f aca="false">IF($E20=0,0,'P (4)'!F$14)</f>
        <v>18936769</v>
      </c>
      <c r="H20" s="38" t="n">
        <f aca="false">IF($E20=0,0,'P (4)'!G$14)</f>
        <v>1896501</v>
      </c>
      <c r="I20" s="38" t="n">
        <f aca="false">IF($E20=0,0,'P (4)'!H$14)</f>
        <v>4212169</v>
      </c>
      <c r="J20" s="38" t="n">
        <f aca="false">IF($E20=0,0,'P (4)'!I$14)</f>
        <v>7085167</v>
      </c>
      <c r="K20" s="38" t="n">
        <f aca="false">IF($E20=0,0,'P (4)'!J$14)</f>
        <v>0</v>
      </c>
    </row>
    <row r="21" s="99" customFormat="true" ht="25.5" hidden="false" customHeight="false" outlineLevel="0" collapsed="false">
      <c r="A21" s="44" t="n">
        <f aca="false">IF(AND(MAX(F21:K21)=0,MIN(F21:K21)=0,C21=" "),3,2)</f>
        <v>2</v>
      </c>
      <c r="B21" s="95" t="s">
        <v>149</v>
      </c>
      <c r="C21" s="96" t="str">
        <f aca="false">IF($E21=0," ",'P (5)'!B$4)</f>
        <v>1900.01.05</v>
      </c>
      <c r="D21" s="97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98" t="n">
        <f aca="false">VLOOKUP($B21,Inf!$B$11:$C$40,2,FALSE())</f>
        <v>1</v>
      </c>
      <c r="F21" s="38" t="n">
        <f aca="false">IF($E21=0,0,'P (5)'!E$14)</f>
        <v>6060100</v>
      </c>
      <c r="G21" s="38" t="n">
        <f aca="false">IF($E21=0,0,'P (5)'!F$14)</f>
        <v>4370205</v>
      </c>
      <c r="H21" s="38" t="n">
        <f aca="false">IF($E21=0,0,'P (5)'!G$14)</f>
        <v>369925</v>
      </c>
      <c r="I21" s="38" t="n">
        <f aca="false">IF($E21=0,0,'P (5)'!H$14)</f>
        <v>747809</v>
      </c>
      <c r="J21" s="38" t="n">
        <f aca="false">IF($E21=0,0,'P (5)'!I$14)</f>
        <v>1186804</v>
      </c>
      <c r="K21" s="38" t="n">
        <f aca="false">IF($E21=0,0,'P (5)'!J$14)</f>
        <v>0</v>
      </c>
    </row>
    <row r="22" s="99" customFormat="true" ht="25.5" hidden="false" customHeight="false" outlineLevel="0" collapsed="false">
      <c r="A22" s="44" t="n">
        <f aca="false">IF(AND(MAX(F22:K22)=0,MIN(F22:K22)=0,C22=" "),3,2)</f>
        <v>2</v>
      </c>
      <c r="B22" s="95" t="s">
        <v>150</v>
      </c>
      <c r="C22" s="96" t="str">
        <f aca="false">IF($E22=0," ",'P (6)'!B$4)</f>
        <v>1900.01.06</v>
      </c>
      <c r="D22" s="97" t="str">
        <f aca="false">IF($E22=0," ",'P (6)'!C$4)</f>
        <v>Бюджетна програма „Оценка и управление на въздействието върху околната среда“</v>
      </c>
      <c r="E22" s="98" t="n">
        <f aca="false">VLOOKUP($B22,Inf!$B$11:$C$40,2,FALSE())</f>
        <v>1</v>
      </c>
      <c r="F22" s="38" t="n">
        <f aca="false">IF($E22=0,0,'P (6)'!E$14)</f>
        <v>4896400</v>
      </c>
      <c r="G22" s="38" t="n">
        <f aca="false">IF($E22=0,0,'P (6)'!F$14)</f>
        <v>5337085</v>
      </c>
      <c r="H22" s="38" t="n">
        <f aca="false">IF($E22=0,0,'P (6)'!G$14)</f>
        <v>1008560</v>
      </c>
      <c r="I22" s="38" t="n">
        <f aca="false">IF($E22=0,0,'P (6)'!H$14)</f>
        <v>2095554</v>
      </c>
      <c r="J22" s="38" t="n">
        <f aca="false">IF($E22=0,0,'P (6)'!I$14)</f>
        <v>3253922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51</v>
      </c>
      <c r="C23" s="96" t="str">
        <f aca="false">IF($E23=0," ",'P (7)'!B$4)</f>
        <v>1900.01.07</v>
      </c>
      <c r="D23" s="97" t="str">
        <f aca="false">IF($E23=0," ",'P (7)'!C$4)</f>
        <v>Бюджетна програма „Управление на дейностите по изменение на климата“</v>
      </c>
      <c r="E23" s="98" t="n">
        <f aca="false">VLOOKUP($B23,Inf!$B$11:$C$40,2,FALSE())</f>
        <v>1</v>
      </c>
      <c r="F23" s="38" t="n">
        <f aca="false">IF($E23=0,0,'P (7)'!E$14)</f>
        <v>717500</v>
      </c>
      <c r="G23" s="38" t="n">
        <f aca="false">IF($E23=0,0,'P (7)'!F$14)</f>
        <v>36292969</v>
      </c>
      <c r="H23" s="38" t="n">
        <f aca="false">IF($E23=0,0,'P (7)'!G$14)</f>
        <v>126814</v>
      </c>
      <c r="I23" s="38" t="n">
        <f aca="false">IF($E23=0,0,'P (7)'!H$14)</f>
        <v>22270938</v>
      </c>
      <c r="J23" s="38" t="n">
        <f aca="false">IF($E23=0,0,'P (7)'!I$14)</f>
        <v>35692756</v>
      </c>
      <c r="K23" s="38" t="n">
        <f aca="false">IF($E23=0,0,'P (7)'!J$14)</f>
        <v>0</v>
      </c>
    </row>
    <row r="24" s="99" customFormat="true" ht="25.5" hidden="false" customHeight="false" outlineLevel="0" collapsed="false">
      <c r="A24" s="44" t="n">
        <f aca="false">IF(AND(MAX(F24:K24)=0,MIN(F24:K24)=0,C24=" "),3,2)</f>
        <v>2</v>
      </c>
      <c r="B24" s="95" t="s">
        <v>152</v>
      </c>
      <c r="C24" s="96" t="str">
        <f aca="false">IF($E24=0," ",'P (8)'!B$4)</f>
        <v>1900.02.01</v>
      </c>
      <c r="D24" s="97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98" t="n">
        <f aca="false">VLOOKUP($B24,Inf!$B$11:$C$40,2,FALSE())</f>
        <v>1</v>
      </c>
      <c r="F24" s="38" t="n">
        <f aca="false">IF($E24=0,0,'P (8)'!E$14)</f>
        <v>23616300</v>
      </c>
      <c r="G24" s="38" t="n">
        <f aca="false">IF($E24=0,0,'P (8)'!F$14)</f>
        <v>23429828</v>
      </c>
      <c r="H24" s="38" t="n">
        <f aca="false">IF($E24=0,0,'P (8)'!G$14)</f>
        <v>2523057</v>
      </c>
      <c r="I24" s="38" t="n">
        <f aca="false">IF($E24=0,0,'P (8)'!H$14)</f>
        <v>5554754</v>
      </c>
      <c r="J24" s="38" t="n">
        <f aca="false">IF($E24=0,0,'P (8)'!I$14)</f>
        <v>9281204</v>
      </c>
      <c r="K24" s="38" t="n">
        <f aca="false">IF($E24=0,0,'P (8)'!J$14)</f>
        <v>0</v>
      </c>
    </row>
    <row r="25" s="99" customFormat="true" ht="25.5" hidden="false" customHeight="false" outlineLevel="0" collapsed="false">
      <c r="A25" s="44" t="n">
        <f aca="false">IF(AND(MAX(F25:K25)=0,MIN(F25:K25)=0,C25=" "),3,2)</f>
        <v>2</v>
      </c>
      <c r="B25" s="95" t="s">
        <v>153</v>
      </c>
      <c r="C25" s="96" t="str">
        <f aca="false">IF($E25=0," ",'P (9)'!B$4)</f>
        <v>1900.03.01</v>
      </c>
      <c r="D25" s="97" t="str">
        <f aca="false">IF($E25=0," ",'P (9)'!C$4)</f>
        <v>Бюджетна програма „Дейности по метеорология, хидрология и агрометеорология“</v>
      </c>
      <c r="E25" s="98" t="n">
        <f aca="false">VLOOKUP($B25,Inf!$B$11:$C$40,2,FALSE())</f>
        <v>1</v>
      </c>
      <c r="F25" s="38" t="n">
        <f aca="false">IF($E25=0,0,'P (9)'!E$14)</f>
        <v>22421800</v>
      </c>
      <c r="G25" s="38" t="n">
        <f aca="false">IF($E25=0,0,'P (9)'!F$14)</f>
        <v>18848362</v>
      </c>
      <c r="H25" s="38" t="n">
        <f aca="false">IF($E25=0,0,'P (9)'!G$14)</f>
        <v>0</v>
      </c>
      <c r="I25" s="38" t="n">
        <f aca="false">IF($E25=0,0,'P (9)'!H$14)</f>
        <v>4079229</v>
      </c>
      <c r="J25" s="38" t="n">
        <f aca="false">IF($E25=0,0,'P (9)'!I$14)</f>
        <v>10739875</v>
      </c>
      <c r="K25" s="38" t="n">
        <f aca="false">IF($E25=0,0,'P (9)'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2</v>
      </c>
      <c r="B26" s="95" t="s">
        <v>154</v>
      </c>
      <c r="C26" s="96" t="str">
        <f aca="false">IF($E26=0," ",'P (10)'!B$4)</f>
        <v>1900.04.00</v>
      </c>
      <c r="D26" s="97" t="str">
        <f aca="false">IF($E26=0," ",'P (10)'!C$4)</f>
        <v>Бюджетна програма „Администрация“</v>
      </c>
      <c r="E26" s="98" t="n">
        <f aca="false">VLOOKUP($B26,Inf!$B$11:$C$40,2,FALSE())</f>
        <v>1</v>
      </c>
      <c r="F26" s="38" t="n">
        <f aca="false">IF($E26=0,0,'P (10)'!E$14)</f>
        <v>20324400</v>
      </c>
      <c r="G26" s="38" t="n">
        <f aca="false">IF($E26=0,0,'P (10)'!F$14)</f>
        <v>24037567</v>
      </c>
      <c r="H26" s="38" t="n">
        <f aca="false">IF($E26=0,0,'P (10)'!G$14)</f>
        <v>4347933</v>
      </c>
      <c r="I26" s="38" t="n">
        <f aca="false">IF($E26=0,0,'P (10)'!H$14)</f>
        <v>9457358</v>
      </c>
      <c r="J26" s="38" t="n">
        <f aca="false">IF($E26=0,0,'P (10)'!I$14)</f>
        <v>13813059</v>
      </c>
      <c r="K26" s="38" t="n">
        <f aca="false">IF($E26=0,0,'P (10)'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55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56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57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58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59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60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61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62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63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64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65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66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67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68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69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70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71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72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73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74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75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76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134871900</v>
      </c>
      <c r="F14" s="35" t="n">
        <f aca="false">F16</f>
        <v>168039717</v>
      </c>
      <c r="G14" s="35" t="n">
        <f aca="false">G16</f>
        <v>13351588</v>
      </c>
      <c r="H14" s="35" t="n">
        <f aca="false">H16</f>
        <v>54913412</v>
      </c>
      <c r="I14" s="35" t="n">
        <f aca="false">I16</f>
        <v>9236823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34871900</v>
      </c>
      <c r="F16" s="38" t="n">
        <f aca="false">SUBTOTAL(9,F17:F50)</f>
        <v>168039717</v>
      </c>
      <c r="G16" s="38" t="n">
        <f aca="false">SUBTOTAL(9,G17:G50)</f>
        <v>13351588</v>
      </c>
      <c r="H16" s="38" t="n">
        <f aca="false">SUBTOTAL(9,H17:H50)</f>
        <v>54913412</v>
      </c>
      <c r="I16" s="38" t="n">
        <f aca="false">SUBTOTAL(9,I17:I50)</f>
        <v>92368238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123909700</v>
      </c>
      <c r="F17" s="38" t="n">
        <f aca="false">SUBTOTAL(9,F18:F36)</f>
        <v>153952469</v>
      </c>
      <c r="G17" s="38" t="n">
        <f aca="false">SUBTOTAL(9,G18:G36)</f>
        <v>13343813</v>
      </c>
      <c r="H17" s="38" t="n">
        <f aca="false">SUBTOTAL(9,H18:H36)</f>
        <v>53604907</v>
      </c>
      <c r="I17" s="38" t="n">
        <f aca="false">SUBTOTAL(9,I18:I36)</f>
        <v>8947632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57521600</v>
      </c>
      <c r="F18" s="38" t="n">
        <f aca="false">SUBTOTAL(9,F19:F22)</f>
        <v>61531886</v>
      </c>
      <c r="G18" s="38" t="n">
        <f aca="false">SUBTOTAL(9,G19:G22)</f>
        <v>9690485</v>
      </c>
      <c r="H18" s="38" t="n">
        <f aca="false">SUBTOTAL(9,H19:H22)</f>
        <v>24117472</v>
      </c>
      <c r="I18" s="38" t="n">
        <f aca="false">SUBTOTAL(9,I19:I22)</f>
        <v>4089634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40787700</v>
      </c>
      <c r="F19" s="49" t="n">
        <f aca="false">P_Total!F19+P_Total!F40</f>
        <v>43064385</v>
      </c>
      <c r="G19" s="49" t="n">
        <f aca="false">P_Total!G19+P_Total!G40</f>
        <v>6641877</v>
      </c>
      <c r="H19" s="49" t="n">
        <f aca="false">P_Total!H19+P_Total!H40</f>
        <v>17091527</v>
      </c>
      <c r="I19" s="49" t="n">
        <f aca="false">P_Total!I19+P_Total!I40</f>
        <v>28720685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802700</v>
      </c>
      <c r="F20" s="49" t="n">
        <f aca="false">P_Total!F20+P_Total!F41</f>
        <v>5750175</v>
      </c>
      <c r="G20" s="49" t="n">
        <f aca="false">P_Total!G20+P_Total!G41</f>
        <v>935036</v>
      </c>
      <c r="H20" s="49" t="n">
        <f aca="false">P_Total!H20+P_Total!H41</f>
        <v>1960618</v>
      </c>
      <c r="I20" s="49" t="n">
        <f aca="false">P_Total!I20+P_Total!I41</f>
        <v>3801187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1931200</v>
      </c>
      <c r="F21" s="49" t="n">
        <f aca="false">P_Total!F21+P_Total!F42</f>
        <v>12717326</v>
      </c>
      <c r="G21" s="49" t="n">
        <f aca="false">P_Total!G21+P_Total!G42</f>
        <v>2113572</v>
      </c>
      <c r="H21" s="49" t="n">
        <f aca="false">P_Total!H21+P_Total!H42</f>
        <v>5065327</v>
      </c>
      <c r="I21" s="49" t="n">
        <f aca="false">P_Total!I21+P_Total!I42</f>
        <v>8374471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61562800</v>
      </c>
      <c r="F23" s="49" t="n">
        <f aca="false">P_Total!F24+P_Total!F44</f>
        <v>71520892</v>
      </c>
      <c r="G23" s="49" t="n">
        <f aca="false">P_Total!G24+P_Total!G44</f>
        <v>2998805</v>
      </c>
      <c r="H23" s="49" t="n">
        <f aca="false">P_Total!H24+P_Total!H44</f>
        <v>18266285</v>
      </c>
      <c r="I23" s="49" t="n">
        <f aca="false">P_Total!I24+P_Total!I44</f>
        <v>28230735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33500</v>
      </c>
      <c r="F24" s="49" t="n">
        <f aca="false">P_Total!F25+P_Total!F45</f>
        <v>927800</v>
      </c>
      <c r="G24" s="49" t="n">
        <f aca="false">P_Total!G25+P_Total!G45</f>
        <v>449780</v>
      </c>
      <c r="H24" s="49" t="n">
        <f aca="false">P_Total!H25+P_Total!H45</f>
        <v>543754</v>
      </c>
      <c r="I24" s="49" t="n">
        <f aca="false">P_Total!I25+P_Total!I45</f>
        <v>603412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8062854</v>
      </c>
      <c r="G25" s="38" t="n">
        <f aca="false">SUBTOTAL(9,G26:G27)</f>
        <v>91752</v>
      </c>
      <c r="H25" s="38" t="n">
        <f aca="false">SUBTOTAL(9,H26:H27)</f>
        <v>10094702</v>
      </c>
      <c r="I25" s="38" t="n">
        <f aca="false">SUBTOTAL(9,I26:I27)</f>
        <v>18070267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8062854</v>
      </c>
      <c r="G26" s="49" t="n">
        <f aca="false">P_Total!G27+P_Total!G47</f>
        <v>91752</v>
      </c>
      <c r="H26" s="49" t="n">
        <f aca="false">P_Total!H27+P_Total!H47</f>
        <v>10094702</v>
      </c>
      <c r="I26" s="49" t="n">
        <f aca="false">P_Total!I27+P_Total!I47</f>
        <v>18070267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29800</v>
      </c>
      <c r="F29" s="49" t="n">
        <f aca="false">P_Total!F50</f>
        <v>2980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</v>
      </c>
      <c r="F31" s="49" t="n">
        <f aca="false">P_Total!F52+P_Total!F29</f>
        <v>250000</v>
      </c>
      <c r="G31" s="49" t="n">
        <f aca="false">P_Total!G52+P_Total!G29</f>
        <v>40750</v>
      </c>
      <c r="H31" s="49" t="n">
        <f aca="false">P_Total!H52+P_Total!H29</f>
        <v>122716</v>
      </c>
      <c r="I31" s="49" t="n">
        <f aca="false">P_Total!I52+P_Total!I29</f>
        <v>142022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612000</v>
      </c>
      <c r="F36" s="49" t="n">
        <f aca="false">P_Total!F30+P_Total!F57</f>
        <v>1629237</v>
      </c>
      <c r="G36" s="49" t="n">
        <f aca="false">P_Total!G30+P_Total!G57</f>
        <v>72241</v>
      </c>
      <c r="H36" s="49" t="n">
        <f aca="false">P_Total!H30+P_Total!H57</f>
        <v>459978</v>
      </c>
      <c r="I36" s="49" t="n">
        <f aca="false">P_Total!I30+P_Total!I57</f>
        <v>1533547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10962200</v>
      </c>
      <c r="F40" s="38" t="n">
        <f aca="false">SUBTOTAL(9,F41:F45)</f>
        <v>14087248</v>
      </c>
      <c r="G40" s="38" t="n">
        <f aca="false">SUBTOTAL(9,G41:G45)</f>
        <v>7775</v>
      </c>
      <c r="H40" s="38" t="n">
        <f aca="false">SUBTOTAL(9,H41:H45)</f>
        <v>1308505</v>
      </c>
      <c r="I40" s="38" t="n">
        <f aca="false">SUBTOTAL(9,I41:I45)</f>
        <v>2891912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791200</v>
      </c>
      <c r="F41" s="49" t="n">
        <f aca="false">P_Total!F32+P_Total!F62</f>
        <v>1311675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149037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560200</v>
      </c>
      <c r="F42" s="49" t="n">
        <f aca="false">P_Total!F33+P_Total!F63</f>
        <v>7931173</v>
      </c>
      <c r="G42" s="49" t="n">
        <f aca="false">P_Total!G33+P_Total!G63</f>
        <v>7775</v>
      </c>
      <c r="H42" s="49" t="n">
        <f aca="false">P_Total!H33+P_Total!H63</f>
        <v>190020</v>
      </c>
      <c r="I42" s="49" t="n">
        <f aca="false">P_Total!I33+P_Total!I63</f>
        <v>1496226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5610800</v>
      </c>
      <c r="F43" s="49" t="n">
        <f aca="false">P_Total!F34+P_Total!F64</f>
        <v>4844400</v>
      </c>
      <c r="G43" s="49" t="n">
        <f aca="false">P_Total!G34+P_Total!G64</f>
        <v>0</v>
      </c>
      <c r="H43" s="49" t="n">
        <f aca="false">P_Total!H34+P_Total!H64</f>
        <v>1118485</v>
      </c>
      <c r="I43" s="49" t="n">
        <f aca="false">P_Total!I34+P_Total!I64</f>
        <v>1246649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2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823</v>
      </c>
      <c r="F53" s="72" t="n">
        <f aca="false">F55+F61</f>
        <v>1824</v>
      </c>
      <c r="G53" s="72" t="n">
        <f aca="false">G55+G61</f>
        <v>1665</v>
      </c>
      <c r="H53" s="72" t="n">
        <f aca="false">H55+H61</f>
        <v>1683</v>
      </c>
      <c r="I53" s="72" t="n">
        <f aca="false">I55+I61</f>
        <v>1677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47</v>
      </c>
      <c r="F54" s="72" t="n">
        <f aca="false">F58+F62</f>
        <v>2547</v>
      </c>
      <c r="G54" s="72" t="n">
        <f aca="false">G58+G62</f>
        <v>1665</v>
      </c>
      <c r="H54" s="72" t="n">
        <f aca="false">H58+H62</f>
        <v>2368</v>
      </c>
      <c r="I54" s="72" t="n">
        <f aca="false">I58+I62</f>
        <v>2341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823</v>
      </c>
      <c r="F55" s="72" t="n">
        <f aca="false">SUM(F56:F57)</f>
        <v>1824</v>
      </c>
      <c r="G55" s="72" t="n">
        <f aca="false">SUM(G56:G57)</f>
        <v>1665</v>
      </c>
      <c r="H55" s="72" t="n">
        <f aca="false">SUM(H56:H57)</f>
        <v>1683</v>
      </c>
      <c r="I55" s="72" t="n">
        <f aca="false">SUM(I56:I57)</f>
        <v>1677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62</v>
      </c>
      <c r="F56" s="49" t="n">
        <f aca="false">P_Total!F77</f>
        <v>362</v>
      </c>
      <c r="G56" s="49" t="n">
        <f aca="false">P_Total!G77</f>
        <v>340</v>
      </c>
      <c r="H56" s="49" t="n">
        <f aca="false">P_Total!H77</f>
        <v>336</v>
      </c>
      <c r="I56" s="49" t="n">
        <f aca="false">P_Total!I77</f>
        <v>339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461</v>
      </c>
      <c r="F57" s="49" t="n">
        <f aca="false">P_Total!F78</f>
        <v>1462</v>
      </c>
      <c r="G57" s="49" t="n">
        <f aca="false">P_Total!G78</f>
        <v>1325</v>
      </c>
      <c r="H57" s="49" t="n">
        <f aca="false">P_Total!H78</f>
        <v>1347</v>
      </c>
      <c r="I57" s="49" t="n">
        <f aca="false">P_Total!I78</f>
        <v>1338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823</v>
      </c>
      <c r="F58" s="72" t="n">
        <f aca="false">SUM(F59:F60)</f>
        <v>1823</v>
      </c>
      <c r="G58" s="72" t="n">
        <f aca="false">SUM(G59:G60)</f>
        <v>1665</v>
      </c>
      <c r="H58" s="72" t="n">
        <f aca="false">SUM(H59:H60)</f>
        <v>1683</v>
      </c>
      <c r="I58" s="72" t="n">
        <f aca="false">SUM(I59:I60)</f>
        <v>1677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62</v>
      </c>
      <c r="F59" s="49" t="n">
        <f aca="false">P_Total!F80</f>
        <v>362</v>
      </c>
      <c r="G59" s="49" t="n">
        <f aca="false">P_Total!G80</f>
        <v>340</v>
      </c>
      <c r="H59" s="49" t="n">
        <f aca="false">P_Total!H80</f>
        <v>336</v>
      </c>
      <c r="I59" s="49" t="n">
        <f aca="false">P_Total!I80</f>
        <v>339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461</v>
      </c>
      <c r="F60" s="49" t="n">
        <f aca="false">P_Total!F81</f>
        <v>1461</v>
      </c>
      <c r="G60" s="49" t="n">
        <f aca="false">P_Total!G81</f>
        <v>1325</v>
      </c>
      <c r="H60" s="49" t="n">
        <f aca="false">P_Total!H81</f>
        <v>1347</v>
      </c>
      <c r="I60" s="49" t="n">
        <f aca="false">P_Total!I81</f>
        <v>1338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2</v>
      </c>
      <c r="B62" s="68"/>
      <c r="C62" s="69" t="s">
        <v>113</v>
      </c>
      <c r="D62" s="55"/>
      <c r="E62" s="49" t="n">
        <f aca="false">P_Total!E83</f>
        <v>724</v>
      </c>
      <c r="F62" s="49" t="n">
        <f aca="false">P_Total!F83</f>
        <v>724</v>
      </c>
      <c r="G62" s="49" t="n">
        <f aca="false">P_Total!G83</f>
        <v>0</v>
      </c>
      <c r="H62" s="49" t="n">
        <f aca="false">P_Total!H83</f>
        <v>685</v>
      </c>
      <c r="I62" s="49" t="n">
        <f aca="false">P_Total!I83</f>
        <v>664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54" activePane="bottomLeft" state="frozen"/>
      <selection pane="topLeft" activeCell="A1" activeCellId="0" sqref="A1"/>
      <selection pane="bottomLeft" activeCell="B198" activeCellId="0" sqref="B198:C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83</v>
      </c>
      <c r="C1" s="116"/>
    </row>
    <row r="2" customFormat="false" ht="78.6" hidden="false" customHeight="true" outlineLevel="0" collapsed="false">
      <c r="B2" s="117" t="s">
        <v>184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85</v>
      </c>
      <c r="C4" s="119" t="s">
        <v>18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7</v>
      </c>
      <c r="C6" s="124" t="s">
        <v>188</v>
      </c>
    </row>
    <row r="7" s="122" customFormat="true" ht="31.5" hidden="false" customHeight="false" outlineLevel="0" collapsed="false">
      <c r="A7" s="120"/>
      <c r="B7" s="125" t="s">
        <v>189</v>
      </c>
      <c r="C7" s="126" t="s">
        <v>190</v>
      </c>
    </row>
    <row r="8" s="122" customFormat="true" ht="47.25" hidden="false" customHeight="false" outlineLevel="0" collapsed="false">
      <c r="A8" s="120"/>
      <c r="B8" s="121" t="s">
        <v>191</v>
      </c>
      <c r="C8" s="127" t="s">
        <v>192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93</v>
      </c>
      <c r="C10" s="124" t="s">
        <v>194</v>
      </c>
    </row>
    <row r="11" s="122" customFormat="true" ht="31.5" hidden="false" customHeight="false" outlineLevel="0" collapsed="false">
      <c r="A11" s="120"/>
      <c r="B11" s="125" t="s">
        <v>195</v>
      </c>
      <c r="C11" s="129" t="s">
        <v>196</v>
      </c>
    </row>
    <row r="12" s="122" customFormat="true" ht="31.5" hidden="false" customHeight="false" outlineLevel="0" collapsed="false">
      <c r="A12" s="120"/>
      <c r="B12" s="121" t="s">
        <v>197</v>
      </c>
      <c r="C12" s="128" t="s">
        <v>198</v>
      </c>
    </row>
    <row r="13" s="122" customFormat="true" ht="31.5" hidden="false" customHeight="false" outlineLevel="0" collapsed="false">
      <c r="A13" s="120"/>
      <c r="B13" s="121" t="s">
        <v>199</v>
      </c>
      <c r="C13" s="128" t="s">
        <v>200</v>
      </c>
    </row>
    <row r="14" s="122" customFormat="true" ht="15.75" hidden="false" customHeight="false" outlineLevel="0" collapsed="false">
      <c r="A14" s="120"/>
      <c r="B14" s="125" t="s">
        <v>201</v>
      </c>
      <c r="C14" s="129" t="s">
        <v>202</v>
      </c>
    </row>
    <row r="15" s="122" customFormat="true" ht="31.5" hidden="false" customHeight="false" outlineLevel="0" collapsed="false">
      <c r="A15" s="120"/>
      <c r="B15" s="121" t="s">
        <v>203</v>
      </c>
      <c r="C15" s="128" t="s">
        <v>204</v>
      </c>
    </row>
    <row r="16" s="122" customFormat="true" ht="31.5" hidden="false" customHeight="false" outlineLevel="0" collapsed="false">
      <c r="A16" s="120"/>
      <c r="B16" s="125" t="s">
        <v>205</v>
      </c>
      <c r="C16" s="129" t="s">
        <v>206</v>
      </c>
    </row>
    <row r="17" s="122" customFormat="true" ht="31.5" hidden="false" customHeight="false" outlineLevel="0" collapsed="false">
      <c r="A17" s="120"/>
      <c r="B17" s="121" t="s">
        <v>207</v>
      </c>
      <c r="C17" s="127" t="s">
        <v>208</v>
      </c>
    </row>
    <row r="18" s="122" customFormat="true" ht="15.75" hidden="false" customHeight="false" outlineLevel="0" collapsed="false">
      <c r="A18" s="120"/>
      <c r="B18" s="125" t="s">
        <v>209</v>
      </c>
      <c r="C18" s="129" t="s">
        <v>210</v>
      </c>
    </row>
    <row r="19" s="122" customFormat="true" ht="15.75" hidden="false" customHeight="false" outlineLevel="0" collapsed="false">
      <c r="A19" s="120"/>
      <c r="B19" s="121" t="s">
        <v>211</v>
      </c>
      <c r="C19" s="128" t="s">
        <v>212</v>
      </c>
    </row>
    <row r="20" s="122" customFormat="true" ht="15.75" hidden="false" customHeight="false" outlineLevel="0" collapsed="false">
      <c r="A20" s="120"/>
      <c r="B20" s="125" t="s">
        <v>213</v>
      </c>
      <c r="C20" s="129" t="s">
        <v>214</v>
      </c>
    </row>
    <row r="21" s="122" customFormat="true" ht="15.75" hidden="false" customHeight="false" outlineLevel="0" collapsed="false">
      <c r="A21" s="120"/>
      <c r="B21" s="121" t="s">
        <v>215</v>
      </c>
      <c r="C21" s="128" t="s">
        <v>216</v>
      </c>
    </row>
    <row r="22" s="122" customFormat="true" ht="15.75" hidden="false" customHeight="false" outlineLevel="0" collapsed="false">
      <c r="A22" s="120"/>
      <c r="B22" s="125" t="s">
        <v>217</v>
      </c>
      <c r="C22" s="129" t="s">
        <v>218</v>
      </c>
    </row>
    <row r="23" s="122" customFormat="true" ht="15.75" hidden="false" customHeight="false" outlineLevel="0" collapsed="false">
      <c r="A23" s="120"/>
      <c r="B23" s="121" t="s">
        <v>219</v>
      </c>
      <c r="C23" s="128" t="s">
        <v>220</v>
      </c>
    </row>
    <row r="24" s="122" customFormat="true" ht="15.75" hidden="false" customHeight="false" outlineLevel="0" collapsed="false">
      <c r="A24" s="120"/>
      <c r="B24" s="121" t="s">
        <v>221</v>
      </c>
      <c r="C24" s="128" t="s">
        <v>222</v>
      </c>
    </row>
    <row r="25" s="122" customFormat="true" ht="31.5" hidden="false" customHeight="false" outlineLevel="0" collapsed="false">
      <c r="A25" s="120"/>
      <c r="B25" s="121" t="s">
        <v>223</v>
      </c>
      <c r="C25" s="128" t="s">
        <v>224</v>
      </c>
    </row>
    <row r="26" s="122" customFormat="true" ht="15.75" hidden="false" customHeight="false" outlineLevel="0" collapsed="false">
      <c r="A26" s="120"/>
      <c r="B26" s="125" t="s">
        <v>225</v>
      </c>
      <c r="C26" s="129" t="s">
        <v>226</v>
      </c>
    </row>
    <row r="27" s="122" customFormat="true" ht="15.75" hidden="false" customHeight="false" outlineLevel="0" collapsed="false">
      <c r="A27" s="120"/>
      <c r="B27" s="121" t="s">
        <v>227</v>
      </c>
      <c r="C27" s="128" t="s">
        <v>228</v>
      </c>
    </row>
    <row r="28" s="122" customFormat="true" ht="15.75" hidden="false" customHeight="false" outlineLevel="0" collapsed="false">
      <c r="A28" s="120"/>
      <c r="B28" s="125" t="s">
        <v>229</v>
      </c>
      <c r="C28" s="129" t="s">
        <v>230</v>
      </c>
    </row>
    <row r="29" s="122" customFormat="true" ht="15.75" hidden="false" customHeight="false" outlineLevel="0" collapsed="false">
      <c r="A29" s="120"/>
      <c r="B29" s="121" t="s">
        <v>231</v>
      </c>
      <c r="C29" s="128" t="s">
        <v>232</v>
      </c>
    </row>
    <row r="30" s="122" customFormat="true" ht="15.75" hidden="false" customHeight="false" outlineLevel="0" collapsed="false">
      <c r="A30" s="120"/>
      <c r="B30" s="125" t="s">
        <v>233</v>
      </c>
      <c r="C30" s="129" t="s">
        <v>139</v>
      </c>
    </row>
    <row r="31" s="122" customFormat="true" ht="15.75" hidden="false" customHeight="false" outlineLevel="0" collapsed="false">
      <c r="A31" s="120"/>
      <c r="B31" s="125" t="s">
        <v>234</v>
      </c>
      <c r="C31" s="129" t="s">
        <v>137</v>
      </c>
    </row>
    <row r="32" s="122" customFormat="true" ht="15.75" hidden="false" customHeight="false" outlineLevel="0" collapsed="false">
      <c r="A32" s="120"/>
      <c r="B32" s="121" t="s">
        <v>235</v>
      </c>
      <c r="C32" s="128" t="s">
        <v>236</v>
      </c>
    </row>
    <row r="33" s="122" customFormat="true" ht="15.75" hidden="false" customHeight="false" outlineLevel="0" collapsed="false">
      <c r="A33" s="120"/>
      <c r="B33" s="121" t="s">
        <v>237</v>
      </c>
      <c r="C33" s="128" t="s">
        <v>238</v>
      </c>
    </row>
    <row r="34" s="122" customFormat="true" ht="15.75" hidden="false" customHeight="false" outlineLevel="0" collapsed="false">
      <c r="A34" s="120"/>
      <c r="B34" s="121" t="s">
        <v>239</v>
      </c>
      <c r="C34" s="128" t="s">
        <v>240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41</v>
      </c>
      <c r="C36" s="124" t="s">
        <v>242</v>
      </c>
    </row>
    <row r="37" s="122" customFormat="true" ht="15.75" hidden="false" customHeight="false" outlineLevel="0" collapsed="false">
      <c r="A37" s="120"/>
      <c r="B37" s="125" t="s">
        <v>243</v>
      </c>
      <c r="C37" s="129" t="s">
        <v>244</v>
      </c>
    </row>
    <row r="38" s="122" customFormat="true" ht="15.75" hidden="false" customHeight="false" outlineLevel="0" collapsed="false">
      <c r="A38" s="120"/>
      <c r="B38" s="121" t="s">
        <v>245</v>
      </c>
      <c r="C38" s="128" t="s">
        <v>246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47</v>
      </c>
      <c r="C40" s="124" t="s">
        <v>248</v>
      </c>
    </row>
    <row r="41" s="122" customFormat="true" ht="31.5" hidden="false" customHeight="false" outlineLevel="0" collapsed="false">
      <c r="A41" s="120"/>
      <c r="B41" s="125" t="s">
        <v>249</v>
      </c>
      <c r="C41" s="126" t="s">
        <v>250</v>
      </c>
    </row>
    <row r="42" s="122" customFormat="true" ht="47.25" hidden="false" customHeight="false" outlineLevel="0" collapsed="false">
      <c r="A42" s="120"/>
      <c r="B42" s="121" t="s">
        <v>251</v>
      </c>
      <c r="C42" s="127" t="s">
        <v>252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53</v>
      </c>
      <c r="C44" s="124" t="s">
        <v>254</v>
      </c>
    </row>
    <row r="45" s="122" customFormat="true" ht="31.5" hidden="false" customHeight="false" outlineLevel="0" collapsed="false">
      <c r="A45" s="120"/>
      <c r="B45" s="125" t="s">
        <v>255</v>
      </c>
      <c r="C45" s="126" t="s">
        <v>256</v>
      </c>
    </row>
    <row r="46" s="122" customFormat="true" ht="15.75" hidden="false" customHeight="false" outlineLevel="0" collapsed="false">
      <c r="A46" s="120"/>
      <c r="B46" s="121" t="s">
        <v>257</v>
      </c>
      <c r="C46" s="127" t="s">
        <v>258</v>
      </c>
    </row>
    <row r="47" s="122" customFormat="true" ht="15.75" hidden="false" customHeight="false" outlineLevel="0" collapsed="false">
      <c r="A47" s="120"/>
      <c r="B47" s="121" t="s">
        <v>259</v>
      </c>
      <c r="C47" s="127" t="s">
        <v>260</v>
      </c>
    </row>
    <row r="48" s="122" customFormat="true" ht="31.5" hidden="false" customHeight="false" outlineLevel="0" collapsed="false">
      <c r="A48" s="120"/>
      <c r="B48" s="125" t="s">
        <v>261</v>
      </c>
      <c r="C48" s="126" t="s">
        <v>262</v>
      </c>
    </row>
    <row r="49" s="122" customFormat="true" ht="15.75" hidden="false" customHeight="false" outlineLevel="0" collapsed="false">
      <c r="A49" s="120"/>
      <c r="B49" s="121" t="s">
        <v>263</v>
      </c>
      <c r="C49" s="127" t="s">
        <v>264</v>
      </c>
    </row>
    <row r="50" s="122" customFormat="true" ht="47.25" hidden="false" customHeight="false" outlineLevel="0" collapsed="false">
      <c r="A50" s="120"/>
      <c r="B50" s="125" t="s">
        <v>265</v>
      </c>
      <c r="C50" s="126" t="s">
        <v>266</v>
      </c>
    </row>
    <row r="51" s="122" customFormat="true" ht="31.5" hidden="false" customHeight="false" outlineLevel="0" collapsed="false">
      <c r="A51" s="120"/>
      <c r="B51" s="121" t="s">
        <v>267</v>
      </c>
      <c r="C51" s="127" t="s">
        <v>268</v>
      </c>
    </row>
    <row r="52" s="122" customFormat="true" ht="15.75" hidden="false" customHeight="false" outlineLevel="0" collapsed="false">
      <c r="A52" s="120"/>
      <c r="B52" s="121" t="s">
        <v>269</v>
      </c>
      <c r="C52" s="127" t="s">
        <v>270</v>
      </c>
    </row>
    <row r="53" s="122" customFormat="true" ht="31.5" hidden="false" customHeight="false" outlineLevel="0" collapsed="false">
      <c r="A53" s="120"/>
      <c r="B53" s="121" t="s">
        <v>271</v>
      </c>
      <c r="C53" s="127" t="s">
        <v>272</v>
      </c>
    </row>
    <row r="54" s="122" customFormat="true" ht="15.75" hidden="false" customHeight="false" outlineLevel="0" collapsed="false">
      <c r="A54" s="120"/>
      <c r="B54" s="129" t="s">
        <v>273</v>
      </c>
      <c r="C54" s="126" t="s">
        <v>274</v>
      </c>
    </row>
    <row r="55" s="122" customFormat="true" ht="15.75" hidden="false" customHeight="false" outlineLevel="0" collapsed="false">
      <c r="A55" s="120"/>
      <c r="B55" s="128" t="s">
        <v>275</v>
      </c>
      <c r="C55" s="127" t="s">
        <v>276</v>
      </c>
    </row>
    <row r="56" s="122" customFormat="true" ht="15.75" hidden="false" customHeight="false" outlineLevel="0" collapsed="false">
      <c r="A56" s="120"/>
      <c r="B56" s="129" t="s">
        <v>277</v>
      </c>
      <c r="C56" s="126" t="s">
        <v>137</v>
      </c>
    </row>
    <row r="57" s="122" customFormat="true" ht="15.75" hidden="false" customHeight="false" outlineLevel="0" collapsed="false">
      <c r="A57" s="120"/>
      <c r="B57" s="128" t="s">
        <v>278</v>
      </c>
      <c r="C57" s="127" t="s">
        <v>279</v>
      </c>
    </row>
    <row r="58" s="122" customFormat="true" ht="15.75" hidden="false" customHeight="false" outlineLevel="0" collapsed="false">
      <c r="A58" s="120"/>
      <c r="B58" s="129" t="s">
        <v>280</v>
      </c>
      <c r="C58" s="126" t="s">
        <v>139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81</v>
      </c>
      <c r="C60" s="124" t="s">
        <v>282</v>
      </c>
    </row>
    <row r="61" s="122" customFormat="true" ht="31.5" hidden="false" customHeight="false" outlineLevel="0" collapsed="false">
      <c r="A61" s="120"/>
      <c r="B61" s="129" t="s">
        <v>283</v>
      </c>
      <c r="C61" s="126" t="s">
        <v>284</v>
      </c>
    </row>
    <row r="62" s="122" customFormat="true" ht="47.25" hidden="false" customHeight="false" outlineLevel="0" collapsed="false">
      <c r="A62" s="120"/>
      <c r="B62" s="128" t="s">
        <v>285</v>
      </c>
      <c r="C62" s="127" t="s">
        <v>286</v>
      </c>
    </row>
    <row r="63" s="122" customFormat="true" ht="47.25" hidden="false" customHeight="false" outlineLevel="0" collapsed="false">
      <c r="A63" s="120"/>
      <c r="B63" s="128" t="s">
        <v>287</v>
      </c>
      <c r="C63" s="127" t="s">
        <v>288</v>
      </c>
    </row>
    <row r="64" s="122" customFormat="true" ht="31.5" hidden="false" customHeight="false" outlineLevel="0" collapsed="false">
      <c r="A64" s="120"/>
      <c r="B64" s="128" t="s">
        <v>289</v>
      </c>
      <c r="C64" s="127" t="s">
        <v>290</v>
      </c>
    </row>
    <row r="65" s="122" customFormat="true" ht="31.5" hidden="false" customHeight="false" outlineLevel="0" collapsed="false">
      <c r="A65" s="120"/>
      <c r="B65" s="128" t="s">
        <v>291</v>
      </c>
      <c r="C65" s="127" t="s">
        <v>292</v>
      </c>
    </row>
    <row r="66" s="122" customFormat="true" ht="15.75" hidden="false" customHeight="false" outlineLevel="0" collapsed="false">
      <c r="A66" s="120"/>
      <c r="B66" s="128" t="s">
        <v>293</v>
      </c>
      <c r="C66" s="127" t="s">
        <v>294</v>
      </c>
    </row>
    <row r="67" s="122" customFormat="true" ht="31.5" hidden="false" customHeight="false" outlineLevel="0" collapsed="false">
      <c r="A67" s="120"/>
      <c r="B67" s="128" t="s">
        <v>295</v>
      </c>
      <c r="C67" s="127" t="s">
        <v>296</v>
      </c>
    </row>
    <row r="68" s="122" customFormat="true" ht="47.25" hidden="false" customHeight="false" outlineLevel="0" collapsed="false">
      <c r="A68" s="120"/>
      <c r="B68" s="128" t="s">
        <v>297</v>
      </c>
      <c r="C68" s="127" t="s">
        <v>298</v>
      </c>
    </row>
    <row r="69" s="122" customFormat="true" ht="31.5" hidden="false" customHeight="false" outlineLevel="0" collapsed="false">
      <c r="A69" s="120"/>
      <c r="B69" s="128" t="s">
        <v>299</v>
      </c>
      <c r="C69" s="128" t="s">
        <v>300</v>
      </c>
    </row>
    <row r="70" s="122" customFormat="true" ht="31.5" hidden="false" customHeight="false" outlineLevel="0" collapsed="false">
      <c r="A70" s="120"/>
      <c r="B70" s="128" t="s">
        <v>301</v>
      </c>
      <c r="C70" s="128" t="s">
        <v>302</v>
      </c>
    </row>
    <row r="71" s="122" customFormat="true" ht="31.5" hidden="false" customHeight="false" outlineLevel="0" collapsed="false">
      <c r="A71" s="120"/>
      <c r="B71" s="128" t="s">
        <v>303</v>
      </c>
      <c r="C71" s="128" t="s">
        <v>304</v>
      </c>
    </row>
    <row r="72" s="122" customFormat="true" ht="31.5" hidden="false" customHeight="false" outlineLevel="0" collapsed="false">
      <c r="A72" s="120"/>
      <c r="B72" s="128" t="s">
        <v>305</v>
      </c>
      <c r="C72" s="128" t="s">
        <v>306</v>
      </c>
    </row>
    <row r="73" s="122" customFormat="true" ht="31.5" hidden="false" customHeight="false" outlineLevel="0" collapsed="false">
      <c r="A73" s="120"/>
      <c r="B73" s="128" t="s">
        <v>307</v>
      </c>
      <c r="C73" s="128" t="s">
        <v>308</v>
      </c>
    </row>
    <row r="74" s="122" customFormat="true" ht="31.5" hidden="false" customHeight="false" outlineLevel="0" collapsed="false">
      <c r="A74" s="120"/>
      <c r="B74" s="129" t="s">
        <v>309</v>
      </c>
      <c r="C74" s="126" t="s">
        <v>310</v>
      </c>
    </row>
    <row r="75" s="122" customFormat="true" ht="15.75" hidden="false" customHeight="false" outlineLevel="0" collapsed="false">
      <c r="A75" s="120"/>
      <c r="B75" s="128" t="s">
        <v>311</v>
      </c>
      <c r="C75" s="127" t="s">
        <v>312</v>
      </c>
    </row>
    <row r="76" s="122" customFormat="true" ht="15.75" hidden="false" customHeight="false" outlineLevel="0" collapsed="false">
      <c r="A76" s="120"/>
      <c r="B76" s="128" t="s">
        <v>313</v>
      </c>
      <c r="C76" s="127" t="s">
        <v>314</v>
      </c>
    </row>
    <row r="77" s="122" customFormat="true" ht="31.5" hidden="false" customHeight="false" outlineLevel="0" collapsed="false">
      <c r="A77" s="120"/>
      <c r="B77" s="129" t="s">
        <v>315</v>
      </c>
      <c r="C77" s="126" t="s">
        <v>316</v>
      </c>
    </row>
    <row r="78" s="122" customFormat="true" ht="47.25" hidden="false" customHeight="false" outlineLevel="0" collapsed="false">
      <c r="A78" s="120"/>
      <c r="B78" s="128" t="s">
        <v>317</v>
      </c>
      <c r="C78" s="127" t="s">
        <v>318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19</v>
      </c>
      <c r="C80" s="124" t="s">
        <v>320</v>
      </c>
    </row>
    <row r="81" s="122" customFormat="true" ht="15.75" hidden="false" customHeight="false" outlineLevel="0" collapsed="false">
      <c r="A81" s="120"/>
      <c r="B81" s="129" t="s">
        <v>321</v>
      </c>
      <c r="C81" s="126" t="s">
        <v>322</v>
      </c>
    </row>
    <row r="82" s="122" customFormat="true" ht="15.75" hidden="false" customHeight="false" outlineLevel="0" collapsed="false">
      <c r="A82" s="120"/>
      <c r="B82" s="128" t="s">
        <v>323</v>
      </c>
      <c r="C82" s="127" t="s">
        <v>324</v>
      </c>
    </row>
    <row r="83" s="122" customFormat="true" ht="15.75" hidden="false" customHeight="false" outlineLevel="0" collapsed="false">
      <c r="A83" s="120"/>
      <c r="B83" s="128" t="s">
        <v>325</v>
      </c>
      <c r="C83" s="127" t="s">
        <v>326</v>
      </c>
    </row>
    <row r="84" s="122" customFormat="true" ht="15.75" hidden="false" customHeight="false" outlineLevel="0" collapsed="false">
      <c r="A84" s="120"/>
      <c r="B84" s="128" t="s">
        <v>327</v>
      </c>
      <c r="C84" s="127" t="s">
        <v>328</v>
      </c>
    </row>
    <row r="85" s="122" customFormat="true" ht="15.75" hidden="false" customHeight="false" outlineLevel="0" collapsed="false">
      <c r="A85" s="120"/>
      <c r="B85" s="128" t="s">
        <v>329</v>
      </c>
      <c r="C85" s="127" t="s">
        <v>330</v>
      </c>
    </row>
    <row r="86" s="122" customFormat="true" ht="31.5" hidden="false" customHeight="false" outlineLevel="0" collapsed="false">
      <c r="A86" s="120"/>
      <c r="B86" s="128" t="s">
        <v>331</v>
      </c>
      <c r="C86" s="127" t="s">
        <v>332</v>
      </c>
    </row>
    <row r="87" s="122" customFormat="true" ht="15.75" hidden="false" customHeight="false" outlineLevel="0" collapsed="false">
      <c r="A87" s="120"/>
      <c r="B87" s="128" t="s">
        <v>333</v>
      </c>
      <c r="C87" s="127" t="s">
        <v>334</v>
      </c>
    </row>
    <row r="88" s="122" customFormat="true" ht="15.75" hidden="false" customHeight="false" outlineLevel="0" collapsed="false">
      <c r="A88" s="120"/>
      <c r="B88" s="128" t="s">
        <v>335</v>
      </c>
      <c r="C88" s="127" t="s">
        <v>336</v>
      </c>
    </row>
    <row r="89" s="122" customFormat="true" ht="31.5" hidden="false" customHeight="false" outlineLevel="0" collapsed="false">
      <c r="A89" s="120"/>
      <c r="B89" s="128" t="s">
        <v>337</v>
      </c>
      <c r="C89" s="127" t="s">
        <v>338</v>
      </c>
    </row>
    <row r="90" s="122" customFormat="true" ht="15.75" hidden="false" customHeight="false" outlineLevel="0" collapsed="false">
      <c r="A90" s="120"/>
      <c r="B90" s="128" t="s">
        <v>339</v>
      </c>
      <c r="C90" s="127" t="s">
        <v>340</v>
      </c>
    </row>
    <row r="91" s="122" customFormat="true" ht="15.75" hidden="false" customHeight="false" outlineLevel="0" collapsed="false">
      <c r="A91" s="120"/>
      <c r="B91" s="130" t="s">
        <v>341</v>
      </c>
      <c r="C91" s="131" t="s">
        <v>342</v>
      </c>
    </row>
    <row r="92" s="122" customFormat="true" ht="15.75" hidden="false" customHeight="false" outlineLevel="0" collapsed="false">
      <c r="A92" s="120"/>
      <c r="B92" s="129" t="s">
        <v>343</v>
      </c>
      <c r="C92" s="126" t="s">
        <v>344</v>
      </c>
    </row>
    <row r="93" s="122" customFormat="true" ht="31.5" hidden="false" customHeight="false" outlineLevel="0" collapsed="false">
      <c r="A93" s="120"/>
      <c r="B93" s="128" t="s">
        <v>345</v>
      </c>
      <c r="C93" s="127" t="s">
        <v>346</v>
      </c>
    </row>
    <row r="94" s="122" customFormat="true" ht="15.75" hidden="false" customHeight="false" outlineLevel="0" collapsed="false">
      <c r="A94" s="120"/>
      <c r="B94" s="128" t="s">
        <v>347</v>
      </c>
      <c r="C94" s="127" t="s">
        <v>348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49</v>
      </c>
      <c r="C96" s="124" t="s">
        <v>350</v>
      </c>
    </row>
    <row r="97" s="122" customFormat="true" ht="31.5" hidden="false" customHeight="false" outlineLevel="0" collapsed="false">
      <c r="A97" s="120"/>
      <c r="B97" s="129" t="s">
        <v>351</v>
      </c>
      <c r="C97" s="126" t="s">
        <v>352</v>
      </c>
    </row>
    <row r="98" s="122" customFormat="true" ht="31.5" hidden="false" customHeight="false" outlineLevel="0" collapsed="false">
      <c r="A98" s="120"/>
      <c r="B98" s="128" t="s">
        <v>353</v>
      </c>
      <c r="C98" s="127" t="s">
        <v>354</v>
      </c>
    </row>
    <row r="99" s="122" customFormat="true" ht="31.5" hidden="false" customHeight="false" outlineLevel="0" collapsed="false">
      <c r="A99" s="120"/>
      <c r="B99" s="129" t="s">
        <v>355</v>
      </c>
      <c r="C99" s="126" t="s">
        <v>356</v>
      </c>
    </row>
    <row r="100" s="122" customFormat="true" ht="31.5" hidden="false" customHeight="false" outlineLevel="0" collapsed="false">
      <c r="A100" s="120"/>
      <c r="B100" s="128" t="s">
        <v>357</v>
      </c>
      <c r="C100" s="127" t="s">
        <v>358</v>
      </c>
    </row>
    <row r="101" s="122" customFormat="true" ht="31.5" hidden="false" customHeight="false" outlineLevel="0" collapsed="false">
      <c r="A101" s="120"/>
      <c r="B101" s="129" t="s">
        <v>359</v>
      </c>
      <c r="C101" s="126" t="s">
        <v>360</v>
      </c>
    </row>
    <row r="102" s="122" customFormat="true" ht="31.5" hidden="false" customHeight="false" outlineLevel="0" collapsed="false">
      <c r="A102" s="120"/>
      <c r="B102" s="128" t="s">
        <v>361</v>
      </c>
      <c r="C102" s="127" t="s">
        <v>362</v>
      </c>
    </row>
    <row r="103" s="122" customFormat="true" ht="31.5" hidden="false" customHeight="false" outlineLevel="0" collapsed="false">
      <c r="A103" s="120"/>
      <c r="B103" s="129" t="s">
        <v>363</v>
      </c>
      <c r="C103" s="126" t="s">
        <v>364</v>
      </c>
    </row>
    <row r="104" s="122" customFormat="true" ht="31.5" hidden="false" customHeight="false" outlineLevel="0" collapsed="false">
      <c r="A104" s="120"/>
      <c r="B104" s="128" t="s">
        <v>365</v>
      </c>
      <c r="C104" s="127" t="s">
        <v>366</v>
      </c>
    </row>
    <row r="105" s="122" customFormat="true" ht="15.75" hidden="false" customHeight="false" outlineLevel="0" collapsed="false">
      <c r="A105" s="120"/>
      <c r="B105" s="128" t="s">
        <v>367</v>
      </c>
      <c r="C105" s="127" t="s">
        <v>368</v>
      </c>
    </row>
    <row r="106" s="122" customFormat="true" ht="31.5" hidden="false" customHeight="false" outlineLevel="0" collapsed="false">
      <c r="A106" s="120"/>
      <c r="B106" s="128" t="s">
        <v>369</v>
      </c>
      <c r="C106" s="127" t="s">
        <v>370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71</v>
      </c>
      <c r="C108" s="124" t="s">
        <v>372</v>
      </c>
    </row>
    <row r="109" s="122" customFormat="true" ht="15.75" hidden="false" customHeight="false" outlineLevel="0" collapsed="false">
      <c r="A109" s="120"/>
      <c r="B109" s="129" t="s">
        <v>373</v>
      </c>
      <c r="C109" s="126" t="s">
        <v>374</v>
      </c>
    </row>
    <row r="110" s="122" customFormat="true" ht="31.5" hidden="false" customHeight="false" outlineLevel="0" collapsed="false">
      <c r="A110" s="120"/>
      <c r="B110" s="128" t="s">
        <v>375</v>
      </c>
      <c r="C110" s="127" t="s">
        <v>376</v>
      </c>
    </row>
    <row r="111" s="122" customFormat="true" ht="15.75" hidden="false" customHeight="false" outlineLevel="0" collapsed="false">
      <c r="A111" s="120"/>
      <c r="B111" s="128" t="s">
        <v>377</v>
      </c>
      <c r="C111" s="127" t="s">
        <v>378</v>
      </c>
    </row>
    <row r="112" s="122" customFormat="true" ht="15.75" hidden="false" customHeight="false" outlineLevel="0" collapsed="false">
      <c r="A112" s="120"/>
      <c r="B112" s="128" t="s">
        <v>379</v>
      </c>
      <c r="C112" s="127" t="s">
        <v>380</v>
      </c>
    </row>
    <row r="113" s="122" customFormat="true" ht="15.75" hidden="false" customHeight="false" outlineLevel="0" collapsed="false">
      <c r="A113" s="120"/>
      <c r="B113" s="128" t="s">
        <v>381</v>
      </c>
      <c r="C113" s="127" t="s">
        <v>382</v>
      </c>
    </row>
    <row r="114" s="122" customFormat="true" ht="15.75" hidden="false" customHeight="false" outlineLevel="0" collapsed="false">
      <c r="A114" s="120"/>
      <c r="B114" s="129" t="s">
        <v>383</v>
      </c>
      <c r="C114" s="126" t="s">
        <v>384</v>
      </c>
    </row>
    <row r="115" s="122" customFormat="true" ht="15.75" hidden="false" customHeight="false" outlineLevel="0" collapsed="false">
      <c r="A115" s="120"/>
      <c r="B115" s="128" t="s">
        <v>385</v>
      </c>
      <c r="C115" s="127" t="s">
        <v>386</v>
      </c>
    </row>
    <row r="116" s="122" customFormat="true" ht="15.75" hidden="false" customHeight="false" outlineLevel="0" collapsed="false">
      <c r="A116" s="120"/>
      <c r="B116" s="128" t="s">
        <v>387</v>
      </c>
      <c r="C116" s="127" t="s">
        <v>388</v>
      </c>
    </row>
    <row r="117" s="122" customFormat="true" ht="15.75" hidden="false" customHeight="false" outlineLevel="0" collapsed="false">
      <c r="A117" s="120"/>
      <c r="B117" s="129" t="s">
        <v>389</v>
      </c>
      <c r="C117" s="126" t="s">
        <v>139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90</v>
      </c>
      <c r="C119" s="124" t="s">
        <v>391</v>
      </c>
    </row>
    <row r="120" s="122" customFormat="true" ht="31.5" hidden="false" customHeight="false" outlineLevel="0" collapsed="false">
      <c r="A120" s="120"/>
      <c r="B120" s="129" t="s">
        <v>392</v>
      </c>
      <c r="C120" s="126" t="s">
        <v>393</v>
      </c>
    </row>
    <row r="121" s="122" customFormat="true" ht="15.75" hidden="false" customHeight="false" outlineLevel="0" collapsed="false">
      <c r="A121" s="120"/>
      <c r="B121" s="128" t="s">
        <v>394</v>
      </c>
      <c r="C121" s="127" t="s">
        <v>395</v>
      </c>
    </row>
    <row r="122" s="122" customFormat="true" ht="31.5" hidden="false" customHeight="false" outlineLevel="0" collapsed="false">
      <c r="A122" s="120"/>
      <c r="B122" s="128" t="s">
        <v>396</v>
      </c>
      <c r="C122" s="127" t="s">
        <v>397</v>
      </c>
    </row>
    <row r="123" s="122" customFormat="true" ht="15.75" hidden="false" customHeight="false" outlineLevel="0" collapsed="false">
      <c r="A123" s="120"/>
      <c r="B123" s="129" t="s">
        <v>398</v>
      </c>
      <c r="C123" s="126" t="s">
        <v>399</v>
      </c>
    </row>
    <row r="124" s="122" customFormat="true" ht="15.75" hidden="false" customHeight="false" outlineLevel="0" collapsed="false">
      <c r="A124" s="120"/>
      <c r="B124" s="128" t="s">
        <v>400</v>
      </c>
      <c r="C124" s="127" t="s">
        <v>401</v>
      </c>
    </row>
    <row r="125" s="122" customFormat="true" ht="31.5" hidden="false" customHeight="false" outlineLevel="0" collapsed="false">
      <c r="A125" s="120"/>
      <c r="B125" s="129" t="s">
        <v>402</v>
      </c>
      <c r="C125" s="126" t="s">
        <v>403</v>
      </c>
    </row>
    <row r="126" s="122" customFormat="true" ht="15.75" hidden="false" customHeight="false" outlineLevel="0" collapsed="false">
      <c r="A126" s="120"/>
      <c r="B126" s="128" t="s">
        <v>404</v>
      </c>
      <c r="C126" s="127" t="s">
        <v>405</v>
      </c>
    </row>
    <row r="127" s="122" customFormat="true" ht="15.75" hidden="false" customHeight="false" outlineLevel="0" collapsed="false">
      <c r="A127" s="120"/>
      <c r="B127" s="128" t="s">
        <v>406</v>
      </c>
      <c r="C127" s="127" t="s">
        <v>407</v>
      </c>
    </row>
    <row r="128" s="122" customFormat="true" ht="15.75" hidden="false" customHeight="false" outlineLevel="0" collapsed="false">
      <c r="A128" s="120"/>
      <c r="B128" s="129" t="s">
        <v>408</v>
      </c>
      <c r="C128" s="126" t="s">
        <v>409</v>
      </c>
    </row>
    <row r="129" s="122" customFormat="true" ht="15.75" hidden="false" customHeight="false" outlineLevel="0" collapsed="false">
      <c r="A129" s="120"/>
      <c r="B129" s="128" t="s">
        <v>410</v>
      </c>
      <c r="C129" s="127" t="s">
        <v>411</v>
      </c>
    </row>
    <row r="130" s="122" customFormat="true" ht="15.75" hidden="false" customHeight="false" outlineLevel="0" collapsed="false">
      <c r="A130" s="120"/>
      <c r="B130" s="129" t="s">
        <v>412</v>
      </c>
      <c r="C130" s="126" t="s">
        <v>413</v>
      </c>
    </row>
    <row r="131" s="122" customFormat="true" ht="15.75" hidden="false" customHeight="false" outlineLevel="0" collapsed="false">
      <c r="A131" s="120"/>
      <c r="B131" s="128" t="s">
        <v>414</v>
      </c>
      <c r="C131" s="127" t="s">
        <v>415</v>
      </c>
    </row>
    <row r="132" s="122" customFormat="true" ht="31.5" hidden="false" customHeight="false" outlineLevel="0" collapsed="false">
      <c r="A132" s="120"/>
      <c r="B132" s="129" t="s">
        <v>416</v>
      </c>
      <c r="C132" s="126" t="s">
        <v>417</v>
      </c>
    </row>
    <row r="133" s="122" customFormat="true" ht="31.5" hidden="false" customHeight="false" outlineLevel="0" collapsed="false">
      <c r="A133" s="120"/>
      <c r="B133" s="128" t="s">
        <v>418</v>
      </c>
      <c r="C133" s="127" t="s">
        <v>419</v>
      </c>
    </row>
    <row r="134" s="122" customFormat="true" ht="31.5" hidden="false" customHeight="false" outlineLevel="0" collapsed="false">
      <c r="A134" s="120"/>
      <c r="B134" s="128" t="s">
        <v>420</v>
      </c>
      <c r="C134" s="127" t="s">
        <v>421</v>
      </c>
    </row>
    <row r="135" s="122" customFormat="true" ht="15.75" hidden="false" customHeight="false" outlineLevel="0" collapsed="false">
      <c r="A135" s="120"/>
      <c r="B135" s="129" t="s">
        <v>422</v>
      </c>
      <c r="C135" s="126" t="s">
        <v>139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23</v>
      </c>
      <c r="C137" s="124" t="s">
        <v>424</v>
      </c>
    </row>
    <row r="138" s="122" customFormat="true" ht="31.5" hidden="false" customHeight="false" outlineLevel="0" collapsed="false">
      <c r="A138" s="120"/>
      <c r="B138" s="129" t="s">
        <v>425</v>
      </c>
      <c r="C138" s="126" t="s">
        <v>426</v>
      </c>
    </row>
    <row r="139" s="122" customFormat="true" ht="15.75" hidden="false" customHeight="false" outlineLevel="0" collapsed="false">
      <c r="A139" s="120"/>
      <c r="B139" s="128" t="s">
        <v>427</v>
      </c>
      <c r="C139" s="127" t="s">
        <v>428</v>
      </c>
    </row>
    <row r="140" s="122" customFormat="true" ht="15.75" hidden="false" customHeight="false" outlineLevel="0" collapsed="false">
      <c r="A140" s="120"/>
      <c r="B140" s="128" t="s">
        <v>429</v>
      </c>
      <c r="C140" s="127" t="s">
        <v>430</v>
      </c>
    </row>
    <row r="141" s="122" customFormat="true" ht="15.75" hidden="false" customHeight="false" outlineLevel="0" collapsed="false">
      <c r="A141" s="120"/>
      <c r="B141" s="128" t="s">
        <v>431</v>
      </c>
      <c r="C141" s="127" t="s">
        <v>432</v>
      </c>
    </row>
    <row r="142" s="122" customFormat="true" ht="15.75" hidden="false" customHeight="false" outlineLevel="0" collapsed="false">
      <c r="A142" s="120"/>
      <c r="B142" s="128" t="s">
        <v>433</v>
      </c>
      <c r="C142" s="127" t="s">
        <v>434</v>
      </c>
    </row>
    <row r="143" s="122" customFormat="true" ht="15.75" hidden="false" customHeight="false" outlineLevel="0" collapsed="false">
      <c r="A143" s="120"/>
      <c r="B143" s="129" t="s">
        <v>435</v>
      </c>
      <c r="C143" s="126" t="s">
        <v>436</v>
      </c>
    </row>
    <row r="144" s="122" customFormat="true" ht="31.5" hidden="false" customHeight="false" outlineLevel="0" collapsed="false">
      <c r="A144" s="120"/>
      <c r="B144" s="128" t="s">
        <v>437</v>
      </c>
      <c r="C144" s="127" t="s">
        <v>438</v>
      </c>
    </row>
    <row r="145" s="122" customFormat="true" ht="31.5" hidden="false" customHeight="false" outlineLevel="0" collapsed="false">
      <c r="A145" s="120"/>
      <c r="B145" s="128" t="s">
        <v>439</v>
      </c>
      <c r="C145" s="127" t="s">
        <v>440</v>
      </c>
    </row>
    <row r="146" s="122" customFormat="true" ht="15.75" hidden="false" customHeight="false" outlineLevel="0" collapsed="false">
      <c r="A146" s="120"/>
      <c r="B146" s="128" t="s">
        <v>441</v>
      </c>
      <c r="C146" s="127" t="s">
        <v>442</v>
      </c>
    </row>
    <row r="147" s="122" customFormat="true" ht="15.75" hidden="false" customHeight="false" outlineLevel="0" collapsed="false">
      <c r="A147" s="120"/>
      <c r="B147" s="128" t="s">
        <v>443</v>
      </c>
      <c r="C147" s="127" t="s">
        <v>444</v>
      </c>
    </row>
    <row r="148" s="122" customFormat="true" ht="15.75" hidden="false" customHeight="false" outlineLevel="0" collapsed="false">
      <c r="A148" s="120"/>
      <c r="B148" s="128" t="s">
        <v>445</v>
      </c>
      <c r="C148" s="127" t="s">
        <v>446</v>
      </c>
    </row>
    <row r="149" s="122" customFormat="true" ht="31.5" hidden="false" customHeight="false" outlineLevel="0" collapsed="false">
      <c r="A149" s="120"/>
      <c r="B149" s="128" t="s">
        <v>447</v>
      </c>
      <c r="C149" s="127" t="s">
        <v>448</v>
      </c>
    </row>
    <row r="150" s="122" customFormat="true" ht="31.5" hidden="false" customHeight="false" outlineLevel="0" collapsed="false">
      <c r="A150" s="120"/>
      <c r="B150" s="129" t="s">
        <v>449</v>
      </c>
      <c r="C150" s="126" t="s">
        <v>450</v>
      </c>
    </row>
    <row r="151" s="122" customFormat="true" ht="31.5" hidden="false" customHeight="false" outlineLevel="0" collapsed="false">
      <c r="A151" s="120"/>
      <c r="B151" s="128" t="s">
        <v>451</v>
      </c>
      <c r="C151" s="127" t="s">
        <v>452</v>
      </c>
    </row>
    <row r="152" s="122" customFormat="true" ht="15.75" hidden="false" customHeight="false" outlineLevel="0" collapsed="false">
      <c r="A152" s="120"/>
      <c r="B152" s="129" t="s">
        <v>453</v>
      </c>
      <c r="C152" s="126" t="s">
        <v>139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54</v>
      </c>
      <c r="C154" s="124" t="s">
        <v>455</v>
      </c>
    </row>
    <row r="155" s="122" customFormat="true" ht="31.5" hidden="false" customHeight="false" outlineLevel="0" collapsed="false">
      <c r="A155" s="120"/>
      <c r="B155" s="129" t="s">
        <v>456</v>
      </c>
      <c r="C155" s="126" t="s">
        <v>457</v>
      </c>
    </row>
    <row r="156" s="122" customFormat="true" ht="31.5" hidden="false" customHeight="false" outlineLevel="0" collapsed="false">
      <c r="A156" s="120"/>
      <c r="B156" s="128" t="s">
        <v>458</v>
      </c>
      <c r="C156" s="127" t="s">
        <v>459</v>
      </c>
    </row>
    <row r="157" s="122" customFormat="true" ht="31.5" hidden="false" customHeight="false" outlineLevel="0" collapsed="false">
      <c r="A157" s="120"/>
      <c r="B157" s="128" t="s">
        <v>460</v>
      </c>
      <c r="C157" s="127" t="s">
        <v>461</v>
      </c>
    </row>
    <row r="158" s="122" customFormat="true" ht="15.75" hidden="false" customHeight="false" outlineLevel="0" collapsed="false">
      <c r="A158" s="120"/>
      <c r="B158" s="128" t="s">
        <v>462</v>
      </c>
      <c r="C158" s="127" t="s">
        <v>463</v>
      </c>
    </row>
    <row r="159" s="122" customFormat="true" ht="31.5" hidden="false" customHeight="false" outlineLevel="0" collapsed="false">
      <c r="A159" s="120"/>
      <c r="B159" s="128" t="s">
        <v>464</v>
      </c>
      <c r="C159" s="127" t="s">
        <v>465</v>
      </c>
    </row>
    <row r="160" s="122" customFormat="true" ht="15.75" hidden="false" customHeight="false" outlineLevel="0" collapsed="false">
      <c r="A160" s="120"/>
      <c r="B160" s="128" t="s">
        <v>466</v>
      </c>
      <c r="C160" s="127" t="s">
        <v>467</v>
      </c>
    </row>
    <row r="161" s="122" customFormat="true" ht="15.75" hidden="false" customHeight="false" outlineLevel="0" collapsed="false">
      <c r="A161" s="120"/>
      <c r="B161" s="128" t="s">
        <v>468</v>
      </c>
      <c r="C161" s="127" t="s">
        <v>469</v>
      </c>
    </row>
    <row r="162" s="122" customFormat="true" ht="31.5" hidden="false" customHeight="false" outlineLevel="0" collapsed="false">
      <c r="A162" s="120"/>
      <c r="B162" s="129" t="s">
        <v>470</v>
      </c>
      <c r="C162" s="126" t="s">
        <v>471</v>
      </c>
    </row>
    <row r="163" s="122" customFormat="true" ht="31.5" hidden="false" customHeight="false" outlineLevel="0" collapsed="false">
      <c r="A163" s="120"/>
      <c r="B163" s="128" t="s">
        <v>472</v>
      </c>
      <c r="C163" s="127" t="s">
        <v>473</v>
      </c>
    </row>
    <row r="164" s="122" customFormat="true" ht="15.75" hidden="false" customHeight="false" outlineLevel="0" collapsed="false">
      <c r="A164" s="120"/>
      <c r="B164" s="128" t="s">
        <v>474</v>
      </c>
      <c r="C164" s="127" t="s">
        <v>475</v>
      </c>
    </row>
    <row r="165" s="122" customFormat="true" ht="15.75" hidden="false" customHeight="false" outlineLevel="0" collapsed="false">
      <c r="A165" s="120"/>
      <c r="B165" s="128" t="s">
        <v>476</v>
      </c>
      <c r="C165" s="127" t="s">
        <v>477</v>
      </c>
    </row>
    <row r="166" s="122" customFormat="true" ht="47.25" hidden="false" customHeight="false" outlineLevel="0" collapsed="false">
      <c r="A166" s="120"/>
      <c r="B166" s="128" t="s">
        <v>478</v>
      </c>
      <c r="C166" s="127" t="s">
        <v>479</v>
      </c>
    </row>
    <row r="167" s="122" customFormat="true" ht="47.25" hidden="false" customHeight="false" outlineLevel="0" collapsed="false">
      <c r="A167" s="120"/>
      <c r="B167" s="128" t="s">
        <v>480</v>
      </c>
      <c r="C167" s="127" t="s">
        <v>481</v>
      </c>
    </row>
    <row r="168" s="122" customFormat="true" ht="15.75" hidden="false" customHeight="false" outlineLevel="0" collapsed="false">
      <c r="A168" s="120"/>
      <c r="B168" s="129" t="s">
        <v>482</v>
      </c>
      <c r="C168" s="126" t="s">
        <v>139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83</v>
      </c>
      <c r="C170" s="124" t="s">
        <v>484</v>
      </c>
    </row>
    <row r="171" s="122" customFormat="true" ht="31.5" hidden="false" customHeight="false" outlineLevel="0" collapsed="false">
      <c r="A171" s="120"/>
      <c r="B171" s="129" t="s">
        <v>485</v>
      </c>
      <c r="C171" s="126" t="s">
        <v>486</v>
      </c>
    </row>
    <row r="172" s="122" customFormat="true" ht="15.75" hidden="false" customHeight="false" outlineLevel="0" collapsed="false">
      <c r="A172" s="120"/>
      <c r="B172" s="128" t="s">
        <v>487</v>
      </c>
      <c r="C172" s="127" t="s">
        <v>488</v>
      </c>
    </row>
    <row r="173" s="122" customFormat="true" ht="31.5" hidden="false" customHeight="false" outlineLevel="0" collapsed="false">
      <c r="A173" s="120"/>
      <c r="B173" s="128" t="s">
        <v>489</v>
      </c>
      <c r="C173" s="127" t="s">
        <v>490</v>
      </c>
    </row>
    <row r="174" s="122" customFormat="true" ht="47.25" hidden="false" customHeight="false" outlineLevel="0" collapsed="false">
      <c r="A174" s="120"/>
      <c r="B174" s="129" t="s">
        <v>491</v>
      </c>
      <c r="C174" s="126" t="s">
        <v>492</v>
      </c>
    </row>
    <row r="175" s="122" customFormat="true" ht="15.75" hidden="false" customHeight="false" outlineLevel="0" collapsed="false">
      <c r="A175" s="120"/>
      <c r="B175" s="128" t="s">
        <v>493</v>
      </c>
      <c r="C175" s="127" t="s">
        <v>494</v>
      </c>
    </row>
    <row r="176" s="122" customFormat="true" ht="15.75" hidden="false" customHeight="false" outlineLevel="0" collapsed="false">
      <c r="A176" s="120"/>
      <c r="B176" s="128" t="s">
        <v>495</v>
      </c>
      <c r="C176" s="127" t="s">
        <v>496</v>
      </c>
    </row>
    <row r="177" s="122" customFormat="true" ht="15.75" hidden="false" customHeight="false" outlineLevel="0" collapsed="false">
      <c r="A177" s="120"/>
      <c r="B177" s="128" t="s">
        <v>497</v>
      </c>
      <c r="C177" s="127" t="s">
        <v>498</v>
      </c>
    </row>
    <row r="178" s="122" customFormat="true" ht="15.75" hidden="false" customHeight="false" outlineLevel="0" collapsed="false">
      <c r="A178" s="120"/>
      <c r="B178" s="128" t="s">
        <v>499</v>
      </c>
      <c r="C178" s="127" t="s">
        <v>500</v>
      </c>
    </row>
    <row r="179" s="122" customFormat="true" ht="31.5" hidden="false" customHeight="false" outlineLevel="0" collapsed="false">
      <c r="A179" s="120"/>
      <c r="B179" s="128" t="s">
        <v>501</v>
      </c>
      <c r="C179" s="127" t="s">
        <v>502</v>
      </c>
    </row>
    <row r="180" s="122" customFormat="true" ht="31.5" hidden="false" customHeight="false" outlineLevel="0" collapsed="false">
      <c r="A180" s="120"/>
      <c r="B180" s="128" t="s">
        <v>503</v>
      </c>
      <c r="C180" s="127" t="s">
        <v>504</v>
      </c>
    </row>
    <row r="181" s="122" customFormat="true" ht="31.5" hidden="false" customHeight="false" outlineLevel="0" collapsed="false">
      <c r="A181" s="120"/>
      <c r="B181" s="128" t="s">
        <v>505</v>
      </c>
      <c r="C181" s="127" t="s">
        <v>506</v>
      </c>
    </row>
    <row r="182" s="122" customFormat="true" ht="31.5" hidden="false" customHeight="false" outlineLevel="0" collapsed="false">
      <c r="A182" s="120"/>
      <c r="B182" s="128" t="s">
        <v>507</v>
      </c>
      <c r="C182" s="127" t="s">
        <v>508</v>
      </c>
    </row>
    <row r="183" s="122" customFormat="true" ht="15.75" hidden="false" customHeight="false" outlineLevel="0" collapsed="false">
      <c r="A183" s="120"/>
      <c r="B183" s="129" t="s">
        <v>509</v>
      </c>
      <c r="C183" s="126" t="s">
        <v>139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510</v>
      </c>
      <c r="C185" s="124" t="s">
        <v>511</v>
      </c>
    </row>
    <row r="186" s="122" customFormat="true" ht="31.5" hidden="false" customHeight="false" outlineLevel="0" collapsed="false">
      <c r="A186" s="120"/>
      <c r="B186" s="132" t="s">
        <v>116</v>
      </c>
      <c r="C186" s="133" t="s">
        <v>117</v>
      </c>
    </row>
    <row r="187" s="122" customFormat="true" ht="31.5" hidden="false" customHeight="false" outlineLevel="0" collapsed="false">
      <c r="A187" s="120"/>
      <c r="B187" s="134" t="s">
        <v>114</v>
      </c>
      <c r="C187" s="135" t="s">
        <v>115</v>
      </c>
    </row>
    <row r="188" s="122" customFormat="true" ht="31.5" hidden="false" customHeight="false" outlineLevel="0" collapsed="false">
      <c r="A188" s="120"/>
      <c r="B188" s="134" t="s">
        <v>118</v>
      </c>
      <c r="C188" s="131" t="s">
        <v>119</v>
      </c>
    </row>
    <row r="189" s="122" customFormat="true" ht="31.5" hidden="false" customHeight="false" outlineLevel="0" collapsed="false">
      <c r="A189" s="120"/>
      <c r="B189" s="134" t="s">
        <v>120</v>
      </c>
      <c r="C189" s="131" t="s">
        <v>121</v>
      </c>
    </row>
    <row r="190" s="122" customFormat="true" ht="31.5" hidden="false" customHeight="false" outlineLevel="0" collapsed="false">
      <c r="A190" s="120"/>
      <c r="B190" s="134" t="s">
        <v>122</v>
      </c>
      <c r="C190" s="131" t="s">
        <v>123</v>
      </c>
    </row>
    <row r="191" s="122" customFormat="true" ht="47.25" hidden="false" customHeight="false" outlineLevel="0" collapsed="false">
      <c r="A191" s="120"/>
      <c r="B191" s="134" t="s">
        <v>124</v>
      </c>
      <c r="C191" s="131" t="s">
        <v>125</v>
      </c>
    </row>
    <row r="192" s="122" customFormat="true" ht="31.5" hidden="false" customHeight="false" outlineLevel="0" collapsed="false">
      <c r="A192" s="120"/>
      <c r="B192" s="134" t="s">
        <v>126</v>
      </c>
      <c r="C192" s="131" t="s">
        <v>127</v>
      </c>
    </row>
    <row r="193" s="122" customFormat="true" ht="31.5" hidden="false" customHeight="false" outlineLevel="0" collapsed="false">
      <c r="A193" s="120"/>
      <c r="B193" s="134" t="s">
        <v>128</v>
      </c>
      <c r="C193" s="131" t="s">
        <v>129</v>
      </c>
    </row>
    <row r="194" s="122" customFormat="true" ht="31.5" hidden="false" customHeight="false" outlineLevel="0" collapsed="false">
      <c r="A194" s="120"/>
      <c r="B194" s="132" t="s">
        <v>132</v>
      </c>
      <c r="C194" s="136" t="s">
        <v>133</v>
      </c>
    </row>
    <row r="195" s="122" customFormat="true" ht="31.5" hidden="false" customHeight="false" outlineLevel="0" collapsed="false">
      <c r="A195" s="120"/>
      <c r="B195" s="134" t="s">
        <v>130</v>
      </c>
      <c r="C195" s="131" t="s">
        <v>131</v>
      </c>
    </row>
    <row r="196" s="122" customFormat="true" ht="15.75" hidden="false" customHeight="false" outlineLevel="0" collapsed="false">
      <c r="A196" s="120"/>
      <c r="B196" s="132" t="s">
        <v>136</v>
      </c>
      <c r="C196" s="126" t="s">
        <v>137</v>
      </c>
    </row>
    <row r="197" s="122" customFormat="true" ht="31.5" hidden="false" customHeight="false" outlineLevel="0" collapsed="false">
      <c r="A197" s="120"/>
      <c r="B197" s="137" t="s">
        <v>134</v>
      </c>
      <c r="C197" s="128" t="s">
        <v>135</v>
      </c>
    </row>
    <row r="198" s="122" customFormat="true" ht="15.75" hidden="false" customHeight="false" outlineLevel="0" collapsed="false">
      <c r="A198" s="120"/>
      <c r="B198" s="129" t="s">
        <v>138</v>
      </c>
      <c r="C198" s="129" t="s">
        <v>139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2</v>
      </c>
      <c r="C200" s="124" t="s">
        <v>513</v>
      </c>
    </row>
    <row r="201" s="122" customFormat="true" ht="31.5" hidden="false" customHeight="false" outlineLevel="0" collapsed="false">
      <c r="A201" s="120"/>
      <c r="B201" s="129" t="s">
        <v>514</v>
      </c>
      <c r="C201" s="126" t="s">
        <v>515</v>
      </c>
    </row>
    <row r="202" s="122" customFormat="true" ht="31.5" hidden="false" customHeight="false" outlineLevel="0" collapsed="false">
      <c r="A202" s="120"/>
      <c r="B202" s="137" t="s">
        <v>516</v>
      </c>
      <c r="C202" s="127" t="s">
        <v>517</v>
      </c>
    </row>
    <row r="203" s="122" customFormat="true" ht="31.5" hidden="false" customHeight="false" outlineLevel="0" collapsed="false">
      <c r="A203" s="120"/>
      <c r="B203" s="137" t="s">
        <v>518</v>
      </c>
      <c r="C203" s="127" t="s">
        <v>519</v>
      </c>
    </row>
    <row r="204" s="122" customFormat="true" ht="31.5" hidden="false" customHeight="false" outlineLevel="0" collapsed="false">
      <c r="A204" s="120"/>
      <c r="B204" s="137" t="s">
        <v>520</v>
      </c>
      <c r="C204" s="127" t="s">
        <v>521</v>
      </c>
    </row>
    <row r="205" s="122" customFormat="true" ht="31.5" hidden="false" customHeight="false" outlineLevel="0" collapsed="false">
      <c r="A205" s="120"/>
      <c r="B205" s="137" t="s">
        <v>522</v>
      </c>
      <c r="C205" s="127" t="s">
        <v>523</v>
      </c>
    </row>
    <row r="206" s="122" customFormat="true" ht="31.5" hidden="false" customHeight="false" outlineLevel="0" collapsed="false">
      <c r="A206" s="120"/>
      <c r="B206" s="137" t="s">
        <v>524</v>
      </c>
      <c r="C206" s="127" t="s">
        <v>525</v>
      </c>
    </row>
    <row r="207" s="122" customFormat="true" ht="31.5" hidden="false" customHeight="false" outlineLevel="0" collapsed="false">
      <c r="A207" s="120"/>
      <c r="B207" s="137" t="s">
        <v>526</v>
      </c>
      <c r="C207" s="127" t="s">
        <v>527</v>
      </c>
    </row>
    <row r="208" s="122" customFormat="true" ht="15.75" hidden="false" customHeight="false" outlineLevel="0" collapsed="false">
      <c r="A208" s="120"/>
      <c r="B208" s="137" t="s">
        <v>528</v>
      </c>
      <c r="C208" s="127" t="s">
        <v>529</v>
      </c>
    </row>
    <row r="209" s="122" customFormat="true" ht="31.5" hidden="false" customHeight="false" outlineLevel="0" collapsed="false">
      <c r="A209" s="120"/>
      <c r="B209" s="129" t="s">
        <v>530</v>
      </c>
      <c r="C209" s="126" t="s">
        <v>531</v>
      </c>
    </row>
    <row r="210" s="122" customFormat="true" ht="31.5" hidden="false" customHeight="false" outlineLevel="0" collapsed="false">
      <c r="A210" s="120"/>
      <c r="B210" s="137" t="s">
        <v>532</v>
      </c>
      <c r="C210" s="127" t="s">
        <v>533</v>
      </c>
    </row>
    <row r="211" s="122" customFormat="true" ht="15.75" hidden="false" customHeight="false" outlineLevel="0" collapsed="false">
      <c r="A211" s="120"/>
      <c r="B211" s="132" t="s">
        <v>534</v>
      </c>
      <c r="C211" s="126" t="s">
        <v>139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5</v>
      </c>
      <c r="C213" s="124" t="s">
        <v>536</v>
      </c>
    </row>
    <row r="214" s="122" customFormat="true" ht="31.5" hidden="false" customHeight="false" outlineLevel="0" collapsed="false">
      <c r="A214" s="120"/>
      <c r="B214" s="129" t="s">
        <v>537</v>
      </c>
      <c r="C214" s="136" t="s">
        <v>538</v>
      </c>
    </row>
    <row r="215" s="122" customFormat="true" ht="47.25" hidden="false" customHeight="false" outlineLevel="0" collapsed="false">
      <c r="A215" s="120"/>
      <c r="B215" s="137" t="s">
        <v>539</v>
      </c>
      <c r="C215" s="131" t="s">
        <v>540</v>
      </c>
    </row>
    <row r="216" s="122" customFormat="true" ht="31.5" hidden="false" customHeight="false" outlineLevel="0" collapsed="false">
      <c r="A216" s="120"/>
      <c r="B216" s="137" t="s">
        <v>541</v>
      </c>
      <c r="C216" s="131" t="s">
        <v>542</v>
      </c>
    </row>
    <row r="217" s="122" customFormat="true" ht="63" hidden="false" customHeight="false" outlineLevel="0" collapsed="false">
      <c r="A217" s="120"/>
      <c r="B217" s="137" t="s">
        <v>543</v>
      </c>
      <c r="C217" s="131" t="s">
        <v>544</v>
      </c>
    </row>
    <row r="218" s="122" customFormat="true" ht="31.5" hidden="false" customHeight="false" outlineLevel="0" collapsed="false">
      <c r="A218" s="120"/>
      <c r="B218" s="129" t="s">
        <v>545</v>
      </c>
      <c r="C218" s="136" t="s">
        <v>546</v>
      </c>
    </row>
    <row r="219" s="122" customFormat="true" ht="31.5" hidden="false" customHeight="false" outlineLevel="0" collapsed="false">
      <c r="A219" s="120"/>
      <c r="B219" s="137" t="s">
        <v>547</v>
      </c>
      <c r="C219" s="131" t="s">
        <v>548</v>
      </c>
    </row>
    <row r="220" s="122" customFormat="true" ht="31.5" hidden="false" customHeight="false" outlineLevel="0" collapsed="false">
      <c r="A220" s="120"/>
      <c r="B220" s="137" t="s">
        <v>549</v>
      </c>
      <c r="C220" s="131" t="s">
        <v>550</v>
      </c>
    </row>
    <row r="221" s="122" customFormat="true" ht="31.5" hidden="false" customHeight="false" outlineLevel="0" collapsed="false">
      <c r="A221" s="120"/>
      <c r="B221" s="137" t="s">
        <v>551</v>
      </c>
      <c r="C221" s="131" t="s">
        <v>552</v>
      </c>
    </row>
    <row r="222" s="122" customFormat="true" ht="15.75" hidden="false" customHeight="false" outlineLevel="0" collapsed="false">
      <c r="A222" s="120"/>
      <c r="B222" s="129" t="s">
        <v>553</v>
      </c>
      <c r="C222" s="136" t="s">
        <v>554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5</v>
      </c>
      <c r="C224" s="124" t="s">
        <v>556</v>
      </c>
    </row>
    <row r="225" s="122" customFormat="true" ht="15.75" hidden="false" customHeight="false" outlineLevel="0" collapsed="false">
      <c r="A225" s="120"/>
      <c r="B225" s="129" t="s">
        <v>557</v>
      </c>
      <c r="C225" s="126" t="s">
        <v>558</v>
      </c>
    </row>
    <row r="226" s="122" customFormat="true" ht="15.75" hidden="false" customHeight="false" outlineLevel="0" collapsed="false">
      <c r="A226" s="120"/>
      <c r="B226" s="137" t="s">
        <v>559</v>
      </c>
      <c r="C226" s="127" t="s">
        <v>560</v>
      </c>
    </row>
    <row r="227" s="122" customFormat="true" ht="15.75" hidden="false" customHeight="false" outlineLevel="0" collapsed="false">
      <c r="A227" s="120"/>
      <c r="B227" s="137" t="s">
        <v>561</v>
      </c>
      <c r="C227" s="127" t="s">
        <v>562</v>
      </c>
    </row>
    <row r="228" s="122" customFormat="true" ht="15.75" hidden="false" customHeight="false" outlineLevel="0" collapsed="false">
      <c r="A228" s="120"/>
      <c r="B228" s="137" t="s">
        <v>563</v>
      </c>
      <c r="C228" s="127" t="s">
        <v>564</v>
      </c>
    </row>
    <row r="229" s="122" customFormat="true" ht="15.75" hidden="false" customHeight="false" outlineLevel="0" collapsed="false">
      <c r="A229" s="120"/>
      <c r="B229" s="137" t="s">
        <v>565</v>
      </c>
      <c r="C229" s="127" t="s">
        <v>566</v>
      </c>
    </row>
    <row r="230" s="122" customFormat="true" ht="15.75" hidden="false" customHeight="false" outlineLevel="0" collapsed="false">
      <c r="A230" s="120"/>
      <c r="B230" s="137" t="s">
        <v>567</v>
      </c>
      <c r="C230" s="127" t="s">
        <v>568</v>
      </c>
    </row>
    <row r="231" s="122" customFormat="true" ht="15.75" hidden="false" customHeight="false" outlineLevel="0" collapsed="false">
      <c r="A231" s="120"/>
      <c r="B231" s="137" t="s">
        <v>569</v>
      </c>
      <c r="C231" s="127" t="s">
        <v>570</v>
      </c>
    </row>
    <row r="232" s="122" customFormat="true" ht="15.75" hidden="false" customHeight="false" outlineLevel="0" collapsed="false">
      <c r="A232" s="120"/>
      <c r="B232" s="137" t="s">
        <v>571</v>
      </c>
      <c r="C232" s="127" t="s">
        <v>572</v>
      </c>
    </row>
    <row r="233" s="122" customFormat="true" ht="15.75" hidden="false" customHeight="false" outlineLevel="0" collapsed="false">
      <c r="A233" s="120"/>
      <c r="B233" s="137" t="s">
        <v>573</v>
      </c>
      <c r="C233" s="127" t="s">
        <v>574</v>
      </c>
    </row>
    <row r="234" s="122" customFormat="true" ht="15.75" hidden="false" customHeight="false" outlineLevel="0" collapsed="false">
      <c r="A234" s="120"/>
      <c r="B234" s="137" t="s">
        <v>575</v>
      </c>
      <c r="C234" s="127" t="s">
        <v>576</v>
      </c>
    </row>
    <row r="235" s="122" customFormat="true" ht="15.75" hidden="false" customHeight="false" outlineLevel="0" collapsed="false">
      <c r="A235" s="120"/>
      <c r="B235" s="137" t="s">
        <v>577</v>
      </c>
      <c r="C235" s="127" t="s">
        <v>578</v>
      </c>
    </row>
    <row r="236" s="122" customFormat="true" ht="15.75" hidden="false" customHeight="false" outlineLevel="0" collapsed="false">
      <c r="A236" s="120"/>
      <c r="B236" s="137" t="s">
        <v>579</v>
      </c>
      <c r="C236" s="127" t="s">
        <v>240</v>
      </c>
    </row>
    <row r="237" s="122" customFormat="true" ht="15.75" hidden="false" customHeight="false" outlineLevel="0" collapsed="false">
      <c r="A237" s="120"/>
      <c r="B237" s="137" t="s">
        <v>580</v>
      </c>
      <c r="C237" s="127" t="s">
        <v>581</v>
      </c>
    </row>
    <row r="238" s="122" customFormat="true" ht="15.75" hidden="false" customHeight="false" outlineLevel="0" collapsed="false">
      <c r="A238" s="120"/>
      <c r="B238" s="129" t="s">
        <v>582</v>
      </c>
      <c r="C238" s="126" t="s">
        <v>583</v>
      </c>
    </row>
    <row r="239" s="122" customFormat="true" ht="15.75" hidden="false" customHeight="false" outlineLevel="0" collapsed="false">
      <c r="A239" s="120"/>
      <c r="B239" s="137" t="s">
        <v>584</v>
      </c>
      <c r="C239" s="127" t="s">
        <v>585</v>
      </c>
    </row>
    <row r="240" s="122" customFormat="true" ht="31.5" hidden="false" customHeight="false" outlineLevel="0" collapsed="false">
      <c r="A240" s="120"/>
      <c r="B240" s="129" t="s">
        <v>586</v>
      </c>
      <c r="C240" s="126" t="s">
        <v>587</v>
      </c>
    </row>
    <row r="241" s="122" customFormat="true" ht="31.5" hidden="false" customHeight="false" outlineLevel="0" collapsed="false">
      <c r="A241" s="120"/>
      <c r="B241" s="137" t="s">
        <v>588</v>
      </c>
      <c r="C241" s="127" t="s">
        <v>589</v>
      </c>
    </row>
    <row r="242" s="122" customFormat="true" ht="31.5" hidden="false" customHeight="false" outlineLevel="0" collapsed="false">
      <c r="A242" s="120"/>
      <c r="B242" s="137" t="s">
        <v>590</v>
      </c>
      <c r="C242" s="127" t="s">
        <v>591</v>
      </c>
    </row>
    <row r="243" s="122" customFormat="true" ht="15.75" hidden="false" customHeight="false" outlineLevel="0" collapsed="false">
      <c r="A243" s="120"/>
      <c r="B243" s="129" t="s">
        <v>592</v>
      </c>
      <c r="C243" s="126" t="s">
        <v>139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3</v>
      </c>
      <c r="C245" s="124" t="s">
        <v>594</v>
      </c>
    </row>
    <row r="246" s="122" customFormat="true" ht="15.75" hidden="false" customHeight="false" outlineLevel="0" collapsed="false">
      <c r="A246" s="120"/>
      <c r="B246" s="129" t="s">
        <v>595</v>
      </c>
      <c r="C246" s="126" t="s">
        <v>596</v>
      </c>
    </row>
    <row r="247" s="122" customFormat="true" ht="31.5" hidden="false" customHeight="false" outlineLevel="0" collapsed="false">
      <c r="A247" s="120"/>
      <c r="B247" s="137" t="s">
        <v>597</v>
      </c>
      <c r="C247" s="127" t="s">
        <v>598</v>
      </c>
    </row>
    <row r="248" s="122" customFormat="true" ht="31.5" hidden="false" customHeight="false" outlineLevel="0" collapsed="false">
      <c r="A248" s="120"/>
      <c r="B248" s="137" t="s">
        <v>599</v>
      </c>
      <c r="C248" s="127" t="s">
        <v>600</v>
      </c>
    </row>
    <row r="249" s="122" customFormat="true" ht="31.5" hidden="false" customHeight="false" outlineLevel="0" collapsed="false">
      <c r="A249" s="120"/>
      <c r="B249" s="137" t="s">
        <v>601</v>
      </c>
      <c r="C249" s="127" t="s">
        <v>602</v>
      </c>
    </row>
    <row r="250" s="122" customFormat="true" ht="31.5" hidden="false" customHeight="false" outlineLevel="0" collapsed="false">
      <c r="A250" s="120"/>
      <c r="B250" s="137" t="s">
        <v>603</v>
      </c>
      <c r="C250" s="127" t="s">
        <v>604</v>
      </c>
    </row>
    <row r="251" s="122" customFormat="true" ht="15.75" hidden="false" customHeight="false" outlineLevel="0" collapsed="false">
      <c r="A251" s="120"/>
      <c r="B251" s="129" t="s">
        <v>605</v>
      </c>
      <c r="C251" s="126" t="s">
        <v>606</v>
      </c>
    </row>
    <row r="252" s="122" customFormat="true" ht="31.5" hidden="false" customHeight="false" outlineLevel="0" collapsed="false">
      <c r="A252" s="120"/>
      <c r="B252" s="137" t="s">
        <v>607</v>
      </c>
      <c r="C252" s="127" t="s">
        <v>608</v>
      </c>
    </row>
    <row r="253" s="122" customFormat="true" ht="31.5" hidden="false" customHeight="false" outlineLevel="0" collapsed="false">
      <c r="A253" s="120"/>
      <c r="B253" s="129" t="s">
        <v>609</v>
      </c>
      <c r="C253" s="126" t="s">
        <v>610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1</v>
      </c>
      <c r="C255" s="124" t="s">
        <v>612</v>
      </c>
    </row>
    <row r="256" s="122" customFormat="true" ht="31.5" hidden="false" customHeight="false" outlineLevel="0" collapsed="false">
      <c r="A256" s="120"/>
      <c r="B256" s="129" t="s">
        <v>613</v>
      </c>
      <c r="C256" s="126" t="s">
        <v>614</v>
      </c>
    </row>
    <row r="257" s="122" customFormat="true" ht="31.5" hidden="false" customHeight="false" outlineLevel="0" collapsed="false">
      <c r="A257" s="120"/>
      <c r="B257" s="137" t="s">
        <v>615</v>
      </c>
      <c r="C257" s="127" t="s">
        <v>616</v>
      </c>
    </row>
    <row r="258" s="122" customFormat="true" ht="31.5" hidden="false" customHeight="false" outlineLevel="0" collapsed="false">
      <c r="A258" s="120"/>
      <c r="B258" s="137" t="s">
        <v>617</v>
      </c>
      <c r="C258" s="127" t="s">
        <v>618</v>
      </c>
    </row>
    <row r="259" s="122" customFormat="true" ht="15.75" hidden="false" customHeight="false" outlineLevel="0" collapsed="false">
      <c r="A259" s="120"/>
      <c r="B259" s="137" t="s">
        <v>619</v>
      </c>
      <c r="C259" s="127" t="s">
        <v>620</v>
      </c>
    </row>
    <row r="260" s="122" customFormat="true" ht="31.5" hidden="false" customHeight="false" outlineLevel="0" collapsed="false">
      <c r="A260" s="120"/>
      <c r="B260" s="137" t="s">
        <v>621</v>
      </c>
      <c r="C260" s="127" t="s">
        <v>622</v>
      </c>
    </row>
    <row r="261" s="122" customFormat="true" ht="15.75" hidden="false" customHeight="false" outlineLevel="0" collapsed="false">
      <c r="A261" s="120"/>
      <c r="B261" s="132" t="s">
        <v>623</v>
      </c>
      <c r="C261" s="126" t="s">
        <v>139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4</v>
      </c>
      <c r="C263" s="124" t="s">
        <v>625</v>
      </c>
    </row>
    <row r="264" s="122" customFormat="true" ht="31.5" hidden="false" customHeight="false" outlineLevel="0" collapsed="false">
      <c r="A264" s="120"/>
      <c r="B264" s="129" t="s">
        <v>626</v>
      </c>
      <c r="C264" s="126" t="s">
        <v>627</v>
      </c>
    </row>
    <row r="265" s="122" customFormat="true" ht="15.75" hidden="false" customHeight="false" outlineLevel="0" collapsed="false">
      <c r="A265" s="120"/>
      <c r="B265" s="137" t="s">
        <v>628</v>
      </c>
      <c r="C265" s="127" t="s">
        <v>629</v>
      </c>
    </row>
    <row r="266" s="122" customFormat="true" ht="15.75" hidden="false" customHeight="false" outlineLevel="0" collapsed="false">
      <c r="A266" s="120"/>
      <c r="B266" s="137" t="s">
        <v>630</v>
      </c>
      <c r="C266" s="127" t="s">
        <v>631</v>
      </c>
    </row>
    <row r="267" s="122" customFormat="true" ht="15.75" hidden="false" customHeight="false" outlineLevel="0" collapsed="false">
      <c r="A267" s="120"/>
      <c r="B267" s="129" t="s">
        <v>632</v>
      </c>
      <c r="C267" s="126" t="s">
        <v>633</v>
      </c>
    </row>
    <row r="268" s="122" customFormat="true" ht="15.75" hidden="false" customHeight="false" outlineLevel="0" collapsed="false">
      <c r="A268" s="120"/>
      <c r="B268" s="137" t="s">
        <v>634</v>
      </c>
      <c r="C268" s="127" t="s">
        <v>635</v>
      </c>
    </row>
    <row r="269" s="122" customFormat="true" ht="15.75" hidden="false" customHeight="false" outlineLevel="0" collapsed="false">
      <c r="A269" s="120"/>
      <c r="B269" s="137" t="s">
        <v>636</v>
      </c>
      <c r="C269" s="127" t="s">
        <v>637</v>
      </c>
    </row>
    <row r="270" s="122" customFormat="true" ht="47.25" hidden="false" customHeight="false" outlineLevel="0" collapsed="false">
      <c r="A270" s="120"/>
      <c r="B270" s="129" t="s">
        <v>638</v>
      </c>
      <c r="C270" s="126" t="s">
        <v>639</v>
      </c>
    </row>
    <row r="271" s="122" customFormat="true" ht="15.75" hidden="false" customHeight="false" outlineLevel="0" collapsed="false">
      <c r="A271" s="120"/>
      <c r="B271" s="137" t="s">
        <v>640</v>
      </c>
      <c r="C271" s="127" t="s">
        <v>641</v>
      </c>
    </row>
    <row r="272" s="122" customFormat="true" ht="31.5" hidden="false" customHeight="false" outlineLevel="0" collapsed="false">
      <c r="A272" s="120"/>
      <c r="B272" s="129" t="s">
        <v>642</v>
      </c>
      <c r="C272" s="126" t="s">
        <v>643</v>
      </c>
    </row>
    <row r="273" s="122" customFormat="true" ht="47.25" hidden="false" customHeight="false" outlineLevel="0" collapsed="false">
      <c r="A273" s="120"/>
      <c r="B273" s="137" t="s">
        <v>644</v>
      </c>
      <c r="C273" s="127" t="s">
        <v>645</v>
      </c>
    </row>
    <row r="274" s="122" customFormat="true" ht="15.75" hidden="false" customHeight="false" outlineLevel="0" collapsed="false">
      <c r="A274" s="120"/>
      <c r="B274" s="129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37" t="s">
        <v>648</v>
      </c>
      <c r="C275" s="127" t="s">
        <v>649</v>
      </c>
    </row>
    <row r="276" s="122" customFormat="true" ht="15.75" hidden="false" customHeight="false" outlineLevel="0" collapsed="false">
      <c r="A276" s="120"/>
      <c r="B276" s="129" t="s">
        <v>650</v>
      </c>
      <c r="C276" s="126" t="s">
        <v>139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1</v>
      </c>
      <c r="C278" s="124" t="s">
        <v>652</v>
      </c>
    </row>
    <row r="279" s="122" customFormat="true" ht="15.75" hidden="false" customHeight="false" outlineLevel="0" collapsed="false">
      <c r="A279" s="120"/>
      <c r="B279" s="129" t="s">
        <v>653</v>
      </c>
      <c r="C279" s="126" t="s">
        <v>654</v>
      </c>
    </row>
    <row r="280" s="122" customFormat="true" ht="15.75" hidden="false" customHeight="false" outlineLevel="0" collapsed="false">
      <c r="A280" s="120"/>
      <c r="B280" s="137" t="s">
        <v>655</v>
      </c>
      <c r="C280" s="127" t="s">
        <v>656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57</v>
      </c>
      <c r="C282" s="124" t="s">
        <v>658</v>
      </c>
    </row>
    <row r="283" s="122" customFormat="true" ht="31.5" hidden="false" customHeight="false" outlineLevel="0" collapsed="false">
      <c r="A283" s="120"/>
      <c r="B283" s="125" t="s">
        <v>659</v>
      </c>
      <c r="C283" s="126" t="s">
        <v>660</v>
      </c>
    </row>
    <row r="284" s="122" customFormat="true" ht="47.25" hidden="false" customHeight="false" outlineLevel="0" collapsed="false">
      <c r="A284" s="120"/>
      <c r="B284" s="138" t="s">
        <v>661</v>
      </c>
      <c r="C284" s="127" t="s">
        <v>662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3</v>
      </c>
      <c r="C286" s="124" t="s">
        <v>664</v>
      </c>
    </row>
    <row r="287" s="122" customFormat="true" ht="31.5" hidden="false" customHeight="false" outlineLevel="0" collapsed="false">
      <c r="A287" s="120"/>
      <c r="B287" s="125" t="s">
        <v>665</v>
      </c>
      <c r="C287" s="126" t="s">
        <v>666</v>
      </c>
    </row>
    <row r="288" s="122" customFormat="true" ht="15.75" hidden="false" customHeight="false" outlineLevel="0" collapsed="false">
      <c r="A288" s="120"/>
      <c r="B288" s="138" t="s">
        <v>667</v>
      </c>
      <c r="C288" s="127" t="s">
        <v>668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69</v>
      </c>
      <c r="C290" s="124" t="s">
        <v>670</v>
      </c>
    </row>
    <row r="291" s="122" customFormat="true" ht="31.5" hidden="false" customHeight="false" outlineLevel="0" collapsed="false">
      <c r="A291" s="120"/>
      <c r="B291" s="125" t="s">
        <v>671</v>
      </c>
      <c r="C291" s="126" t="s">
        <v>672</v>
      </c>
    </row>
    <row r="292" s="122" customFormat="true" ht="31.5" hidden="false" customHeight="false" outlineLevel="0" collapsed="false">
      <c r="A292" s="120"/>
      <c r="B292" s="138" t="s">
        <v>673</v>
      </c>
      <c r="C292" s="127" t="s">
        <v>674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5</v>
      </c>
      <c r="C294" s="124" t="s">
        <v>676</v>
      </c>
    </row>
    <row r="295" s="122" customFormat="true" ht="47.25" hidden="false" customHeight="false" outlineLevel="0" collapsed="false">
      <c r="A295" s="120"/>
      <c r="B295" s="125" t="s">
        <v>677</v>
      </c>
      <c r="C295" s="126" t="s">
        <v>678</v>
      </c>
    </row>
    <row r="296" s="122" customFormat="true" ht="63" hidden="false" customHeight="false" outlineLevel="0" collapsed="false">
      <c r="A296" s="120"/>
      <c r="B296" s="138" t="s">
        <v>679</v>
      </c>
      <c r="C296" s="127" t="s">
        <v>680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1</v>
      </c>
      <c r="C298" s="124" t="s">
        <v>682</v>
      </c>
    </row>
    <row r="299" s="122" customFormat="true" ht="47.25" hidden="false" customHeight="false" outlineLevel="0" collapsed="false">
      <c r="A299" s="120"/>
      <c r="B299" s="125" t="s">
        <v>683</v>
      </c>
      <c r="C299" s="126" t="s">
        <v>684</v>
      </c>
    </row>
    <row r="300" s="122" customFormat="true" ht="15.75" hidden="false" customHeight="false" outlineLevel="0" collapsed="false">
      <c r="A300" s="120"/>
      <c r="B300" s="138" t="s">
        <v>685</v>
      </c>
      <c r="C300" s="127" t="s">
        <v>686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7</v>
      </c>
      <c r="C302" s="124" t="s">
        <v>688</v>
      </c>
    </row>
    <row r="303" s="122" customFormat="true" ht="63" hidden="false" customHeight="false" outlineLevel="0" collapsed="false">
      <c r="A303" s="120"/>
      <c r="B303" s="129" t="s">
        <v>689</v>
      </c>
      <c r="C303" s="126" t="s">
        <v>690</v>
      </c>
    </row>
    <row r="304" s="122" customFormat="true" ht="15.75" hidden="false" customHeight="false" outlineLevel="0" collapsed="false">
      <c r="A304" s="120"/>
      <c r="B304" s="137" t="s">
        <v>691</v>
      </c>
      <c r="C304" s="127" t="s">
        <v>692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3</v>
      </c>
      <c r="C306" s="124" t="s">
        <v>694</v>
      </c>
    </row>
    <row r="307" s="122" customFormat="true" ht="15.75" hidden="false" customHeight="false" outlineLevel="0" collapsed="false">
      <c r="A307" s="120"/>
      <c r="B307" s="129" t="s">
        <v>695</v>
      </c>
      <c r="C307" s="126" t="s">
        <v>696</v>
      </c>
    </row>
    <row r="308" s="122" customFormat="true" ht="31.5" hidden="false" customHeight="false" outlineLevel="0" collapsed="false">
      <c r="A308" s="120"/>
      <c r="B308" s="137" t="s">
        <v>697</v>
      </c>
      <c r="C308" s="127" t="s">
        <v>698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699</v>
      </c>
      <c r="C310" s="124" t="s">
        <v>700</v>
      </c>
    </row>
    <row r="311" s="122" customFormat="true" ht="31.5" hidden="false" customHeight="false" outlineLevel="0" collapsed="false">
      <c r="A311" s="120"/>
      <c r="B311" s="125" t="s">
        <v>701</v>
      </c>
      <c r="C311" s="126" t="s">
        <v>702</v>
      </c>
    </row>
    <row r="312" s="122" customFormat="true" ht="15.75" hidden="false" customHeight="false" outlineLevel="0" collapsed="false">
      <c r="A312" s="120"/>
      <c r="B312" s="138" t="s">
        <v>703</v>
      </c>
      <c r="C312" s="127" t="s">
        <v>704</v>
      </c>
    </row>
    <row r="313" s="122" customFormat="true" ht="15.75" hidden="false" customHeight="false" outlineLevel="0" collapsed="false">
      <c r="A313" s="120"/>
      <c r="B313" s="138" t="s">
        <v>705</v>
      </c>
      <c r="C313" s="127" t="s">
        <v>706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7</v>
      </c>
      <c r="C315" s="124" t="s">
        <v>708</v>
      </c>
    </row>
    <row r="316" s="122" customFormat="true" ht="47.25" hidden="false" customHeight="false" outlineLevel="0" collapsed="false">
      <c r="A316" s="120"/>
      <c r="B316" s="125" t="s">
        <v>709</v>
      </c>
      <c r="C316" s="126" t="s">
        <v>710</v>
      </c>
    </row>
    <row r="317" s="122" customFormat="true" ht="63" hidden="false" customHeight="false" outlineLevel="0" collapsed="false">
      <c r="A317" s="120"/>
      <c r="B317" s="138" t="s">
        <v>711</v>
      </c>
      <c r="C317" s="127" t="s">
        <v>712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3</v>
      </c>
      <c r="C319" s="124" t="s">
        <v>714</v>
      </c>
    </row>
    <row r="320" s="122" customFormat="true" ht="31.5" hidden="false" customHeight="false" outlineLevel="0" collapsed="false">
      <c r="A320" s="120"/>
      <c r="B320" s="125" t="s">
        <v>715</v>
      </c>
      <c r="C320" s="126" t="s">
        <v>716</v>
      </c>
    </row>
    <row r="321" s="122" customFormat="true" ht="31.5" hidden="false" customHeight="false" outlineLevel="0" collapsed="false">
      <c r="A321" s="120"/>
      <c r="B321" s="138" t="s">
        <v>717</v>
      </c>
      <c r="C321" s="127" t="s">
        <v>718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19</v>
      </c>
      <c r="C323" s="124" t="s">
        <v>720</v>
      </c>
    </row>
    <row r="324" s="122" customFormat="true" ht="31.5" hidden="false" customHeight="false" outlineLevel="0" collapsed="false">
      <c r="A324" s="120"/>
      <c r="B324" s="125" t="s">
        <v>721</v>
      </c>
      <c r="C324" s="126" t="s">
        <v>722</v>
      </c>
    </row>
    <row r="325" s="122" customFormat="true" ht="31.5" hidden="false" customHeight="false" outlineLevel="0" collapsed="false">
      <c r="A325" s="120"/>
      <c r="B325" s="138" t="s">
        <v>723</v>
      </c>
      <c r="C325" s="127" t="s">
        <v>724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5</v>
      </c>
      <c r="C327" s="124" t="s">
        <v>726</v>
      </c>
    </row>
    <row r="328" s="122" customFormat="true" ht="31.5" hidden="false" customHeight="false" outlineLevel="0" collapsed="false">
      <c r="A328" s="120"/>
      <c r="B328" s="125" t="s">
        <v>727</v>
      </c>
      <c r="C328" s="126" t="s">
        <v>728</v>
      </c>
    </row>
    <row r="329" s="122" customFormat="true" ht="31.5" hidden="false" customHeight="false" outlineLevel="0" collapsed="false">
      <c r="A329" s="120"/>
      <c r="B329" s="138" t="s">
        <v>729</v>
      </c>
      <c r="C329" s="127" t="s">
        <v>730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1</v>
      </c>
      <c r="C331" s="124" t="s">
        <v>732</v>
      </c>
    </row>
    <row r="332" s="122" customFormat="true" ht="31.5" hidden="false" customHeight="false" outlineLevel="0" collapsed="false">
      <c r="A332" s="120"/>
      <c r="B332" s="125" t="s">
        <v>733</v>
      </c>
      <c r="C332" s="126" t="s">
        <v>734</v>
      </c>
    </row>
    <row r="333" s="122" customFormat="true" ht="31.5" hidden="false" customHeight="false" outlineLevel="0" collapsed="false">
      <c r="A333" s="120"/>
      <c r="B333" s="138" t="s">
        <v>735</v>
      </c>
      <c r="C333" s="127" t="s">
        <v>736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7</v>
      </c>
      <c r="C335" s="124" t="s">
        <v>738</v>
      </c>
    </row>
    <row r="336" s="122" customFormat="true" ht="31.5" hidden="false" customHeight="false" outlineLevel="0" collapsed="false">
      <c r="A336" s="120"/>
      <c r="B336" s="125" t="s">
        <v>739</v>
      </c>
      <c r="C336" s="126" t="s">
        <v>740</v>
      </c>
    </row>
    <row r="337" s="122" customFormat="true" ht="31.5" hidden="false" customHeight="false" outlineLevel="0" collapsed="false">
      <c r="A337" s="120"/>
      <c r="B337" s="138" t="s">
        <v>741</v>
      </c>
      <c r="C337" s="127" t="s">
        <v>742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3</v>
      </c>
      <c r="C339" s="124" t="s">
        <v>744</v>
      </c>
    </row>
    <row r="340" s="122" customFormat="true" ht="15.75" hidden="false" customHeight="false" outlineLevel="0" collapsed="false">
      <c r="A340" s="120"/>
      <c r="B340" s="125" t="s">
        <v>745</v>
      </c>
      <c r="C340" s="126" t="s">
        <v>746</v>
      </c>
    </row>
    <row r="341" s="122" customFormat="true" ht="63" hidden="false" customHeight="false" outlineLevel="0" collapsed="false">
      <c r="A341" s="120"/>
      <c r="B341" s="138" t="s">
        <v>747</v>
      </c>
      <c r="C341" s="127" t="s">
        <v>748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49</v>
      </c>
      <c r="C343" s="124" t="s">
        <v>750</v>
      </c>
    </row>
    <row r="344" s="122" customFormat="true" ht="31.5" hidden="false" customHeight="false" outlineLevel="0" collapsed="false">
      <c r="A344" s="120"/>
      <c r="B344" s="129" t="s">
        <v>751</v>
      </c>
      <c r="C344" s="129" t="s">
        <v>752</v>
      </c>
    </row>
    <row r="345" s="122" customFormat="true" ht="15.75" hidden="false" customHeight="false" outlineLevel="0" collapsed="false">
      <c r="A345" s="120"/>
      <c r="B345" s="137" t="s">
        <v>753</v>
      </c>
      <c r="C345" s="127" t="s">
        <v>754</v>
      </c>
    </row>
    <row r="346" s="122" customFormat="true" ht="31.5" hidden="false" customHeight="false" outlineLevel="0" collapsed="false">
      <c r="A346" s="120"/>
      <c r="B346" s="137" t="s">
        <v>755</v>
      </c>
      <c r="C346" s="127" t="s">
        <v>756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7</v>
      </c>
      <c r="C348" s="124" t="s">
        <v>758</v>
      </c>
    </row>
    <row r="349" s="122" customFormat="true" ht="15.75" hidden="false" customHeight="false" outlineLevel="0" collapsed="false">
      <c r="A349" s="120"/>
      <c r="B349" s="129" t="s">
        <v>759</v>
      </c>
      <c r="C349" s="126" t="s">
        <v>760</v>
      </c>
    </row>
    <row r="350" s="122" customFormat="true" ht="31.5" hidden="false" customHeight="false" outlineLevel="0" collapsed="false">
      <c r="A350" s="120"/>
      <c r="B350" s="137" t="s">
        <v>761</v>
      </c>
      <c r="C350" s="127" t="s">
        <v>762</v>
      </c>
    </row>
    <row r="351" s="122" customFormat="true" ht="31.5" hidden="false" customHeight="false" outlineLevel="0" collapsed="false">
      <c r="A351" s="120"/>
      <c r="B351" s="137" t="s">
        <v>763</v>
      </c>
      <c r="C351" s="131" t="s">
        <v>764</v>
      </c>
    </row>
    <row r="352" s="122" customFormat="true" ht="15.75" hidden="false" customHeight="false" outlineLevel="0" collapsed="false">
      <c r="A352" s="120"/>
      <c r="B352" s="132" t="s">
        <v>765</v>
      </c>
      <c r="C352" s="126" t="s">
        <v>139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6</v>
      </c>
      <c r="C354" s="124" t="s">
        <v>767</v>
      </c>
    </row>
    <row r="355" s="122" customFormat="true" ht="31.5" hidden="false" customHeight="false" outlineLevel="0" collapsed="false">
      <c r="A355" s="120"/>
      <c r="B355" s="132" t="s">
        <v>768</v>
      </c>
      <c r="C355" s="132" t="s">
        <v>769</v>
      </c>
    </row>
    <row r="356" s="122" customFormat="true" ht="15.75" hidden="false" customHeight="false" outlineLevel="0" collapsed="false">
      <c r="A356" s="120"/>
      <c r="B356" s="134" t="s">
        <v>770</v>
      </c>
      <c r="C356" s="130" t="s">
        <v>771</v>
      </c>
    </row>
    <row r="357" s="122" customFormat="true" ht="15.75" hidden="false" customHeight="false" outlineLevel="0" collapsed="false">
      <c r="A357" s="120"/>
      <c r="B357" s="134" t="s">
        <v>772</v>
      </c>
      <c r="C357" s="130" t="s">
        <v>773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4</v>
      </c>
      <c r="C359" s="124" t="s">
        <v>775</v>
      </c>
    </row>
    <row r="360" s="122" customFormat="true" ht="15.75" hidden="false" customHeight="false" outlineLevel="0" collapsed="false">
      <c r="A360" s="120"/>
      <c r="B360" s="132" t="s">
        <v>776</v>
      </c>
      <c r="C360" s="129" t="s">
        <v>777</v>
      </c>
    </row>
    <row r="361" s="122" customFormat="true" ht="31.5" hidden="false" customHeight="false" outlineLevel="0" collapsed="false">
      <c r="A361" s="120"/>
      <c r="B361" s="134" t="s">
        <v>778</v>
      </c>
      <c r="C361" s="128" t="s">
        <v>779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0</v>
      </c>
      <c r="C363" s="124" t="s">
        <v>781</v>
      </c>
    </row>
    <row r="364" s="122" customFormat="true" ht="47.25" hidden="false" customHeight="false" outlineLevel="0" collapsed="false">
      <c r="A364" s="120"/>
      <c r="B364" s="129" t="s">
        <v>782</v>
      </c>
      <c r="C364" s="126" t="s">
        <v>783</v>
      </c>
    </row>
    <row r="365" s="122" customFormat="true" ht="15.75" hidden="false" customHeight="false" outlineLevel="0" collapsed="false">
      <c r="A365" s="120"/>
      <c r="B365" s="137" t="s">
        <v>784</v>
      </c>
      <c r="C365" s="127" t="s">
        <v>785</v>
      </c>
    </row>
    <row r="366" s="122" customFormat="true" ht="31.5" hidden="false" customHeight="false" outlineLevel="0" collapsed="false">
      <c r="A366" s="120"/>
      <c r="B366" s="137" t="s">
        <v>786</v>
      </c>
      <c r="C366" s="127" t="s">
        <v>787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8</v>
      </c>
      <c r="C368" s="124" t="s">
        <v>789</v>
      </c>
    </row>
    <row r="369" s="122" customFormat="true" ht="31.5" hidden="false" customHeight="false" outlineLevel="0" collapsed="false">
      <c r="A369" s="120"/>
      <c r="B369" s="129" t="s">
        <v>790</v>
      </c>
      <c r="C369" s="126" t="s">
        <v>791</v>
      </c>
    </row>
    <row r="370" s="122" customFormat="true" ht="15.75" hidden="false" customHeight="false" outlineLevel="0" collapsed="false">
      <c r="A370" s="120"/>
      <c r="B370" s="137" t="s">
        <v>792</v>
      </c>
      <c r="C370" s="127" t="s">
        <v>793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4</v>
      </c>
      <c r="C372" s="124" t="s">
        <v>795</v>
      </c>
    </row>
    <row r="373" s="122" customFormat="true" ht="31.5" hidden="false" customHeight="false" outlineLevel="0" collapsed="false">
      <c r="A373" s="120"/>
      <c r="B373" s="129" t="s">
        <v>796</v>
      </c>
      <c r="C373" s="126" t="s">
        <v>797</v>
      </c>
    </row>
    <row r="374" s="122" customFormat="true" ht="15.75" hidden="false" customHeight="false" outlineLevel="0" collapsed="false">
      <c r="A374" s="120"/>
      <c r="B374" s="137" t="s">
        <v>798</v>
      </c>
      <c r="C374" s="127" t="s">
        <v>799</v>
      </c>
    </row>
    <row r="375" s="122" customFormat="true" ht="15.75" hidden="false" customHeight="false" outlineLevel="0" collapsed="false">
      <c r="A375" s="120"/>
      <c r="B375" s="137" t="s">
        <v>800</v>
      </c>
      <c r="C375" s="127" t="s">
        <v>801</v>
      </c>
    </row>
    <row r="376" s="122" customFormat="true" ht="31.5" hidden="false" customHeight="false" outlineLevel="0" collapsed="false">
      <c r="A376" s="120"/>
      <c r="B376" s="137" t="s">
        <v>802</v>
      </c>
      <c r="C376" s="127" t="s">
        <v>803</v>
      </c>
    </row>
    <row r="377" s="122" customFormat="true" ht="31.5" hidden="false" customHeight="false" outlineLevel="0" collapsed="false">
      <c r="A377" s="120"/>
      <c r="B377" s="137" t="s">
        <v>804</v>
      </c>
      <c r="C377" s="127" t="s">
        <v>805</v>
      </c>
    </row>
    <row r="378" s="122" customFormat="true" ht="31.5" hidden="false" customHeight="false" outlineLevel="0" collapsed="false">
      <c r="A378" s="120"/>
      <c r="B378" s="129" t="s">
        <v>806</v>
      </c>
      <c r="C378" s="126" t="s">
        <v>807</v>
      </c>
    </row>
    <row r="379" s="122" customFormat="true" ht="15.75" hidden="false" customHeight="false" outlineLevel="0" collapsed="false">
      <c r="A379" s="120"/>
      <c r="B379" s="137" t="s">
        <v>808</v>
      </c>
      <c r="C379" s="127" t="s">
        <v>585</v>
      </c>
    </row>
    <row r="380" s="122" customFormat="true" ht="15.75" hidden="false" customHeight="false" outlineLevel="0" collapsed="false">
      <c r="A380" s="120"/>
      <c r="B380" s="129" t="s">
        <v>809</v>
      </c>
      <c r="C380" s="126" t="s">
        <v>139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0</v>
      </c>
      <c r="C382" s="124" t="s">
        <v>811</v>
      </c>
    </row>
    <row r="383" s="122" customFormat="true" ht="47.25" hidden="false" customHeight="false" outlineLevel="0" collapsed="false">
      <c r="A383" s="120"/>
      <c r="B383" s="129" t="s">
        <v>812</v>
      </c>
      <c r="C383" s="126" t="s">
        <v>813</v>
      </c>
    </row>
    <row r="384" s="122" customFormat="true" ht="31.5" hidden="false" customHeight="false" outlineLevel="0" collapsed="false">
      <c r="A384" s="120"/>
      <c r="B384" s="137" t="s">
        <v>814</v>
      </c>
      <c r="C384" s="127" t="s">
        <v>815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6</v>
      </c>
      <c r="C386" s="124" t="s">
        <v>817</v>
      </c>
    </row>
    <row r="387" s="122" customFormat="true" ht="47.25" hidden="false" customHeight="false" outlineLevel="0" collapsed="false">
      <c r="A387" s="120"/>
      <c r="B387" s="129" t="s">
        <v>818</v>
      </c>
      <c r="C387" s="126" t="s">
        <v>819</v>
      </c>
    </row>
    <row r="388" s="122" customFormat="true" ht="15.75" hidden="false" customHeight="false" outlineLevel="0" collapsed="false">
      <c r="A388" s="120"/>
      <c r="B388" s="137" t="s">
        <v>820</v>
      </c>
      <c r="C388" s="127" t="s">
        <v>821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2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0</v>
      </c>
    </row>
    <row r="2" customFormat="false" ht="12.75" hidden="false" customHeight="false" outlineLevel="0" collapsed="false">
      <c r="A2" s="144" t="s">
        <v>823</v>
      </c>
    </row>
    <row r="3" customFormat="false" ht="12.75" hidden="false" customHeight="false" outlineLevel="0" collapsed="false">
      <c r="A3" s="144" t="s">
        <v>824</v>
      </c>
    </row>
    <row r="6" customFormat="false" ht="12.75" hidden="false" customHeight="false" outlineLevel="0" collapsed="false">
      <c r="A6" s="144" t="s">
        <v>825</v>
      </c>
    </row>
    <row r="7" customFormat="false" ht="12.75" hidden="false" customHeight="false" outlineLevel="0" collapsed="false">
      <c r="A7" s="144" t="s">
        <v>82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5</v>
      </c>
      <c r="C11" s="143" t="n">
        <v>1</v>
      </c>
    </row>
    <row r="12" customFormat="false" ht="12.75" hidden="false" customHeight="false" outlineLevel="0" collapsed="false">
      <c r="A12" s="148"/>
      <c r="B12" s="148" t="s">
        <v>146</v>
      </c>
      <c r="C12" s="143" t="n">
        <v>1</v>
      </c>
    </row>
    <row r="13" customFormat="false" ht="12.75" hidden="false" customHeight="false" outlineLevel="0" collapsed="false">
      <c r="A13" s="148"/>
      <c r="B13" s="148" t="s">
        <v>147</v>
      </c>
      <c r="C13" s="143" t="n">
        <v>1</v>
      </c>
    </row>
    <row r="14" customFormat="false" ht="12.75" hidden="false" customHeight="false" outlineLevel="0" collapsed="false">
      <c r="A14" s="148"/>
      <c r="B14" s="148" t="s">
        <v>148</v>
      </c>
      <c r="C14" s="143" t="n">
        <v>1</v>
      </c>
    </row>
    <row r="15" customFormat="false" ht="12.75" hidden="false" customHeight="false" outlineLevel="0" collapsed="false">
      <c r="A15" s="148"/>
      <c r="B15" s="148" t="s">
        <v>149</v>
      </c>
      <c r="C15" s="143" t="n">
        <v>1</v>
      </c>
    </row>
    <row r="16" customFormat="false" ht="12.75" hidden="false" customHeight="false" outlineLevel="0" collapsed="false">
      <c r="A16" s="148"/>
      <c r="B16" s="148" t="s">
        <v>150</v>
      </c>
      <c r="C16" s="143" t="n">
        <v>1</v>
      </c>
    </row>
    <row r="17" customFormat="false" ht="12.75" hidden="false" customHeight="false" outlineLevel="0" collapsed="false">
      <c r="A17" s="148"/>
      <c r="B17" s="148" t="s">
        <v>151</v>
      </c>
      <c r="C17" s="143" t="n">
        <v>1</v>
      </c>
    </row>
    <row r="18" customFormat="false" ht="12.75" hidden="false" customHeight="false" outlineLevel="0" collapsed="false">
      <c r="A18" s="148"/>
      <c r="B18" s="148" t="s">
        <v>152</v>
      </c>
      <c r="C18" s="143" t="n">
        <v>1</v>
      </c>
    </row>
    <row r="19" customFormat="false" ht="12.75" hidden="false" customHeight="false" outlineLevel="0" collapsed="false">
      <c r="A19" s="148"/>
      <c r="B19" s="148" t="s">
        <v>153</v>
      </c>
      <c r="C19" s="143" t="n">
        <v>1</v>
      </c>
    </row>
    <row r="20" customFormat="false" ht="12.75" hidden="false" customHeight="false" outlineLevel="0" collapsed="false">
      <c r="A20" s="148"/>
      <c r="B20" s="148" t="s">
        <v>154</v>
      </c>
      <c r="C20" s="143" t="n">
        <v>1</v>
      </c>
    </row>
    <row r="21" customFormat="false" ht="12.75" hidden="false" customHeight="false" outlineLevel="0" collapsed="false">
      <c r="A21" s="148"/>
      <c r="B21" s="148" t="s">
        <v>155</v>
      </c>
      <c r="C21" s="143"/>
    </row>
    <row r="22" customFormat="false" ht="12.75" hidden="false" customHeight="false" outlineLevel="0" collapsed="false">
      <c r="A22" s="148"/>
      <c r="B22" s="148" t="s">
        <v>156</v>
      </c>
      <c r="C22" s="143"/>
    </row>
    <row r="23" customFormat="false" ht="12.75" hidden="false" customHeight="false" outlineLevel="0" collapsed="false">
      <c r="A23" s="148"/>
      <c r="B23" s="148" t="s">
        <v>157</v>
      </c>
      <c r="C23" s="143"/>
    </row>
    <row r="24" customFormat="false" ht="12.75" hidden="false" customHeight="false" outlineLevel="0" collapsed="false">
      <c r="A24" s="148"/>
      <c r="B24" s="148" t="s">
        <v>158</v>
      </c>
      <c r="C24" s="143"/>
    </row>
    <row r="25" customFormat="false" ht="12.75" hidden="false" customHeight="false" outlineLevel="0" collapsed="false">
      <c r="A25" s="148"/>
      <c r="B25" s="148" t="s">
        <v>159</v>
      </c>
      <c r="C25" s="143"/>
    </row>
    <row r="26" customFormat="false" ht="12.75" hidden="false" customHeight="false" outlineLevel="0" collapsed="false">
      <c r="A26" s="148"/>
      <c r="B26" s="148" t="s">
        <v>160</v>
      </c>
      <c r="C26" s="143"/>
    </row>
    <row r="27" customFormat="false" ht="12.75" hidden="false" customHeight="false" outlineLevel="0" collapsed="false">
      <c r="A27" s="148"/>
      <c r="B27" s="148" t="s">
        <v>161</v>
      </c>
      <c r="C27" s="143"/>
    </row>
    <row r="28" customFormat="false" ht="12.75" hidden="false" customHeight="false" outlineLevel="0" collapsed="false">
      <c r="A28" s="148"/>
      <c r="B28" s="148" t="s">
        <v>162</v>
      </c>
      <c r="C28" s="143"/>
    </row>
    <row r="29" customFormat="false" ht="12.75" hidden="false" customHeight="false" outlineLevel="0" collapsed="false">
      <c r="A29" s="148"/>
      <c r="B29" s="148" t="s">
        <v>163</v>
      </c>
      <c r="C29" s="143"/>
    </row>
    <row r="30" customFormat="false" ht="12.75" hidden="false" customHeight="false" outlineLevel="0" collapsed="false">
      <c r="A30" s="148"/>
      <c r="B30" s="148" t="s">
        <v>164</v>
      </c>
      <c r="C30" s="143"/>
    </row>
    <row r="31" customFormat="false" ht="12.75" hidden="false" customHeight="false" outlineLevel="0" collapsed="false">
      <c r="A31" s="148"/>
      <c r="B31" s="148" t="s">
        <v>165</v>
      </c>
      <c r="C31" s="143"/>
    </row>
    <row r="32" customFormat="false" ht="12.75" hidden="false" customHeight="false" outlineLevel="0" collapsed="false">
      <c r="A32" s="148"/>
      <c r="B32" s="148" t="s">
        <v>166</v>
      </c>
      <c r="C32" s="143"/>
    </row>
    <row r="33" customFormat="false" ht="12.75" hidden="false" customHeight="false" outlineLevel="0" collapsed="false">
      <c r="A33" s="148"/>
      <c r="B33" s="148" t="s">
        <v>167</v>
      </c>
      <c r="C33" s="143"/>
    </row>
    <row r="34" customFormat="false" ht="12.75" hidden="false" customHeight="false" outlineLevel="0" collapsed="false">
      <c r="A34" s="148"/>
      <c r="B34" s="148" t="s">
        <v>168</v>
      </c>
      <c r="C34" s="143"/>
    </row>
    <row r="35" customFormat="false" ht="12.75" hidden="false" customHeight="false" outlineLevel="0" collapsed="false">
      <c r="B35" s="0" t="s">
        <v>169</v>
      </c>
      <c r="C35" s="143"/>
    </row>
    <row r="36" customFormat="false" ht="12.75" hidden="false" customHeight="false" outlineLevel="0" collapsed="false">
      <c r="B36" s="0" t="s">
        <v>170</v>
      </c>
      <c r="C36" s="143"/>
    </row>
    <row r="37" customFormat="false" ht="12.75" hidden="false" customHeight="false" outlineLevel="0" collapsed="false">
      <c r="B37" s="0" t="s">
        <v>171</v>
      </c>
      <c r="C37" s="143"/>
    </row>
    <row r="38" customFormat="false" ht="12.75" hidden="false" customHeight="false" outlineLevel="0" collapsed="false">
      <c r="B38" s="0" t="s">
        <v>172</v>
      </c>
      <c r="C38" s="143"/>
    </row>
    <row r="39" customFormat="false" ht="12.75" hidden="false" customHeight="false" outlineLevel="0" collapsed="false">
      <c r="B39" s="0" t="s">
        <v>173</v>
      </c>
      <c r="C39" s="143"/>
    </row>
    <row r="40" customFormat="false" ht="12.75" hidden="false" customHeight="false" outlineLevel="0" collapsed="false">
      <c r="B40" s="0" t="s">
        <v>174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7</v>
      </c>
      <c r="C4" s="80" t="s">
        <v>828</v>
      </c>
    </row>
    <row r="5" customFormat="false" ht="25.5" hidden="false" customHeight="false" outlineLevel="0" collapsed="false">
      <c r="A5" s="4" t="n">
        <v>1</v>
      </c>
      <c r="B5" s="79" t="s">
        <v>827</v>
      </c>
      <c r="C5" s="80" t="s">
        <v>8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708400</v>
      </c>
      <c r="F14" s="35" t="n">
        <f aca="false">F16</f>
        <v>15606659</v>
      </c>
      <c r="G14" s="35" t="n">
        <f aca="false">G16</f>
        <v>1913913</v>
      </c>
      <c r="H14" s="35" t="n">
        <f aca="false">H16</f>
        <v>3825407</v>
      </c>
      <c r="I14" s="35" t="n">
        <f aca="false">I16</f>
        <v>6330615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708400</v>
      </c>
      <c r="F16" s="38" t="n">
        <f aca="false">SUBTOTAL(9,F17:F71)</f>
        <v>15606659</v>
      </c>
      <c r="G16" s="38" t="n">
        <f aca="false">SUBTOTAL(9,G17:G71)</f>
        <v>1913913</v>
      </c>
      <c r="H16" s="38" t="n">
        <f aca="false">SUBTOTAL(9,H17:H71)</f>
        <v>3825407</v>
      </c>
      <c r="I16" s="38" t="n">
        <f aca="false">SUBTOTAL(9,I17:I71)</f>
        <v>6330615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708400</v>
      </c>
      <c r="F17" s="38" t="n">
        <f aca="false">SUBTOTAL(9,F18:F36)</f>
        <v>15606659</v>
      </c>
      <c r="G17" s="38" t="n">
        <f aca="false">SUBTOTAL(9,G18:G36)</f>
        <v>1913913</v>
      </c>
      <c r="H17" s="38" t="n">
        <f aca="false">SUBTOTAL(9,H18:H36)</f>
        <v>3825407</v>
      </c>
      <c r="I17" s="38" t="n">
        <f aca="false">SUBTOTAL(9,I18:I36)</f>
        <v>6330615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36800</v>
      </c>
      <c r="F18" s="38" t="n">
        <f aca="false">SUBTOTAL(9,F19:F22)</f>
        <v>6347262</v>
      </c>
      <c r="G18" s="38" t="n">
        <f aca="false">SUBTOTAL(9,G19:G22)</f>
        <v>1356580</v>
      </c>
      <c r="H18" s="38" t="n">
        <f aca="false">SUBTOTAL(9,H19:H22)</f>
        <v>2835533</v>
      </c>
      <c r="I18" s="38" t="n">
        <f aca="false">SUBTOTAL(9,I19:I22)</f>
        <v>4467642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218400</v>
      </c>
      <c r="F19" s="82" t="n">
        <v>4439074</v>
      </c>
      <c r="G19" s="82" t="n">
        <v>906709</v>
      </c>
      <c r="H19" s="82" t="n">
        <v>1974399</v>
      </c>
      <c r="I19" s="82" t="n">
        <v>3151779</v>
      </c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25100</v>
      </c>
      <c r="F20" s="82" t="n">
        <v>392121</v>
      </c>
      <c r="G20" s="82" t="n">
        <v>129913</v>
      </c>
      <c r="H20" s="82" t="n">
        <v>181660</v>
      </c>
      <c r="I20" s="82" t="n">
        <v>242854</v>
      </c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393300</v>
      </c>
      <c r="F21" s="82" t="n">
        <v>1516067</v>
      </c>
      <c r="G21" s="82" t="n">
        <v>319958</v>
      </c>
      <c r="H21" s="82" t="n">
        <v>679474</v>
      </c>
      <c r="I21" s="82" t="n">
        <v>1073009</v>
      </c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747700</v>
      </c>
      <c r="F23" s="38" t="n">
        <f aca="false">SUBTOTAL(9,F24:F30)</f>
        <v>8545940</v>
      </c>
      <c r="G23" s="38" t="n">
        <f aca="false">SUBTOTAL(9,G24:G30)</f>
        <v>557333</v>
      </c>
      <c r="H23" s="38" t="n">
        <f aca="false">SUBTOTAL(9,H24:H30)</f>
        <v>951154</v>
      </c>
      <c r="I23" s="38" t="n">
        <f aca="false">SUBTOTAL(9,I24:I30)</f>
        <v>1733477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420800</v>
      </c>
      <c r="F24" s="82" t="n">
        <v>8040583</v>
      </c>
      <c r="G24" s="82" t="n">
        <v>452437</v>
      </c>
      <c r="H24" s="82" t="n">
        <v>838103</v>
      </c>
      <c r="I24" s="82" t="n">
        <v>1329089</v>
      </c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500</v>
      </c>
      <c r="F25" s="82" t="n">
        <v>13400</v>
      </c>
      <c r="G25" s="82" t="n">
        <v>12694</v>
      </c>
      <c r="H25" s="82" t="n">
        <v>13101</v>
      </c>
      <c r="I25" s="82" t="n">
        <v>13101</v>
      </c>
      <c r="J25" s="82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78557</v>
      </c>
      <c r="G26" s="38" t="n">
        <f aca="false">SUBTOTAL(9,G27:G28)</f>
        <v>91752</v>
      </c>
      <c r="H26" s="38" t="n">
        <f aca="false">SUBTOTAL(9,H27:H28)</f>
        <v>91893</v>
      </c>
      <c r="I26" s="38" t="n">
        <f aca="false">SUBTOTAL(9,I27:I28)</f>
        <v>178548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2"/>
      <c r="F27" s="82" t="n">
        <v>178557</v>
      </c>
      <c r="G27" s="82" t="n">
        <v>91752</v>
      </c>
      <c r="H27" s="82" t="n">
        <v>91893</v>
      </c>
      <c r="I27" s="82" t="n">
        <v>178548</v>
      </c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13400</v>
      </c>
      <c r="F30" s="82" t="n">
        <v>313400</v>
      </c>
      <c r="G30" s="82" t="n">
        <v>450</v>
      </c>
      <c r="H30" s="82" t="n">
        <v>8057</v>
      </c>
      <c r="I30" s="82" t="n">
        <v>212739</v>
      </c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3900</v>
      </c>
      <c r="F31" s="38" t="n">
        <f aca="false">SUBTOTAL(9,F32:F36)</f>
        <v>713457</v>
      </c>
      <c r="G31" s="38" t="n">
        <f aca="false">SUBTOTAL(9,G32:G36)</f>
        <v>0</v>
      </c>
      <c r="H31" s="38" t="n">
        <f aca="false">SUBTOTAL(9,H32:H36)</f>
        <v>38720</v>
      </c>
      <c r="I31" s="38" t="n">
        <f aca="false">SUBTOTAL(9,I32:I36)</f>
        <v>129496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17000</v>
      </c>
      <c r="G32" s="82"/>
      <c r="H32" s="82"/>
      <c r="I32" s="82" t="n">
        <v>5100</v>
      </c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7900</v>
      </c>
      <c r="F33" s="82" t="n">
        <v>216292</v>
      </c>
      <c r="G33" s="82"/>
      <c r="H33" s="82" t="n">
        <v>37630</v>
      </c>
      <c r="I33" s="82" t="n">
        <v>119061</v>
      </c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6000</v>
      </c>
      <c r="F34" s="82" t="n">
        <v>480165</v>
      </c>
      <c r="G34" s="82"/>
      <c r="H34" s="82" t="n">
        <v>1090</v>
      </c>
      <c r="I34" s="82" t="n">
        <v>5335</v>
      </c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6</v>
      </c>
      <c r="F74" s="72" t="n">
        <f aca="false">F76+F82</f>
        <v>245</v>
      </c>
      <c r="G74" s="72" t="n">
        <f aca="false">G76+G82</f>
        <v>225</v>
      </c>
      <c r="H74" s="72" t="n">
        <f aca="false">H76+H82</f>
        <v>236</v>
      </c>
      <c r="I74" s="72" t="n">
        <f aca="false">I76+I82</f>
        <v>236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6</v>
      </c>
      <c r="F75" s="72" t="n">
        <f aca="false">F79+F83</f>
        <v>245</v>
      </c>
      <c r="G75" s="72" t="n">
        <f aca="false">G79+G83</f>
        <v>225</v>
      </c>
      <c r="H75" s="72" t="n">
        <f aca="false">H79+H83</f>
        <v>236</v>
      </c>
      <c r="I75" s="72" t="n">
        <f aca="false">I79+I83</f>
        <v>236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6</v>
      </c>
      <c r="F76" s="72" t="n">
        <f aca="false">SUM(F77:F78)</f>
        <v>245</v>
      </c>
      <c r="G76" s="72" t="n">
        <f aca="false">SUM(G77:G78)</f>
        <v>225</v>
      </c>
      <c r="H76" s="72" t="n">
        <f aca="false">SUM(H77:H78)</f>
        <v>236</v>
      </c>
      <c r="I76" s="72" t="n">
        <f aca="false">SUM(I77:I78)</f>
        <v>236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</v>
      </c>
      <c r="F77" s="82" t="n">
        <v>1</v>
      </c>
      <c r="G77" s="82" t="n">
        <v>0</v>
      </c>
      <c r="H77" s="82" t="n">
        <v>1</v>
      </c>
      <c r="I77" s="82" t="n">
        <v>1</v>
      </c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44</v>
      </c>
      <c r="F78" s="82" t="n">
        <v>244</v>
      </c>
      <c r="G78" s="82" t="n">
        <v>225</v>
      </c>
      <c r="H78" s="82" t="n">
        <v>235</v>
      </c>
      <c r="I78" s="82" t="n">
        <v>235</v>
      </c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6</v>
      </c>
      <c r="F79" s="72" t="n">
        <f aca="false">SUM(F80:F81)</f>
        <v>245</v>
      </c>
      <c r="G79" s="72" t="n">
        <f aca="false">SUM(G80:G81)</f>
        <v>225</v>
      </c>
      <c r="H79" s="72" t="n">
        <f aca="false">SUM(H80:H81)</f>
        <v>236</v>
      </c>
      <c r="I79" s="72" t="n">
        <f aca="false">SUM(I80:I81)</f>
        <v>236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</v>
      </c>
      <c r="F80" s="82" t="n">
        <v>1</v>
      </c>
      <c r="G80" s="82" t="n">
        <v>0</v>
      </c>
      <c r="H80" s="82" t="n">
        <v>1</v>
      </c>
      <c r="I80" s="82" t="n">
        <v>1</v>
      </c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44</v>
      </c>
      <c r="F81" s="82" t="n">
        <v>244</v>
      </c>
      <c r="G81" s="82" t="n">
        <v>225</v>
      </c>
      <c r="H81" s="82" t="n">
        <v>235</v>
      </c>
      <c r="I81" s="82" t="n">
        <v>235</v>
      </c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921600</v>
      </c>
      <c r="F14" s="35" t="n">
        <f aca="false">F16</f>
        <v>18602312</v>
      </c>
      <c r="G14" s="35" t="n">
        <f aca="false">G16</f>
        <v>740670</v>
      </c>
      <c r="H14" s="35" t="n">
        <f aca="false">H16</f>
        <v>1543935</v>
      </c>
      <c r="I14" s="35" t="n">
        <f aca="false">I16</f>
        <v>330648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921600</v>
      </c>
      <c r="F16" s="38" t="n">
        <f aca="false">SUBTOTAL(9,F17:F71)</f>
        <v>18602312</v>
      </c>
      <c r="G16" s="38" t="n">
        <f aca="false">SUBTOTAL(9,G17:G71)</f>
        <v>740670</v>
      </c>
      <c r="H16" s="38" t="n">
        <f aca="false">SUBTOTAL(9,H17:H71)</f>
        <v>1543935</v>
      </c>
      <c r="I16" s="38" t="n">
        <f aca="false">SUBTOTAL(9,I17:I71)</f>
        <v>330648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6921600</v>
      </c>
      <c r="F17" s="38" t="n">
        <f aca="false">SUBTOTAL(9,F18:F36)</f>
        <v>18602312</v>
      </c>
      <c r="G17" s="38" t="n">
        <f aca="false">SUBTOTAL(9,G18:G36)</f>
        <v>740670</v>
      </c>
      <c r="H17" s="38" t="n">
        <f aca="false">SUBTOTAL(9,H18:H36)</f>
        <v>1543935</v>
      </c>
      <c r="I17" s="38" t="n">
        <f aca="false">SUBTOTAL(9,I18:I36)</f>
        <v>330648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02300</v>
      </c>
      <c r="F18" s="38" t="n">
        <f aca="false">SUBTOTAL(9,F19:F22)</f>
        <v>3213105</v>
      </c>
      <c r="G18" s="38" t="n">
        <f aca="false">SUBTOTAL(9,G19:G22)</f>
        <v>656912</v>
      </c>
      <c r="H18" s="38" t="n">
        <f aca="false">SUBTOTAL(9,H19:H22)</f>
        <v>1365931</v>
      </c>
      <c r="I18" s="38" t="n">
        <f aca="false">SUBTOTAL(9,I19:I22)</f>
        <v>210746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187800</v>
      </c>
      <c r="F19" s="82" t="n">
        <v>2315576</v>
      </c>
      <c r="G19" s="82" t="n">
        <v>450892</v>
      </c>
      <c r="H19" s="82" t="n">
        <v>947098</v>
      </c>
      <c r="I19" s="82" t="n">
        <v>1479095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8500</v>
      </c>
      <c r="F20" s="82" t="n">
        <v>125423</v>
      </c>
      <c r="G20" s="82" t="n">
        <v>49652</v>
      </c>
      <c r="H20" s="82" t="n">
        <v>96434</v>
      </c>
      <c r="I20" s="82" t="n">
        <v>129294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726000</v>
      </c>
      <c r="F21" s="82" t="n">
        <v>772106</v>
      </c>
      <c r="G21" s="82" t="n">
        <v>156368</v>
      </c>
      <c r="H21" s="82" t="n">
        <v>322399</v>
      </c>
      <c r="I21" s="82" t="n">
        <v>499075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919300</v>
      </c>
      <c r="F23" s="38" t="n">
        <f aca="false">SUBTOTAL(9,F24:F30)</f>
        <v>13447087</v>
      </c>
      <c r="G23" s="38" t="n">
        <f aca="false">SUBTOTAL(9,G24:G30)</f>
        <v>83758</v>
      </c>
      <c r="H23" s="38" t="n">
        <f aca="false">SUBTOTAL(9,H24:H30)</f>
        <v>175164</v>
      </c>
      <c r="I23" s="38" t="n">
        <f aca="false">SUBTOTAL(9,I24:I30)</f>
        <v>28248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1906400</v>
      </c>
      <c r="F24" s="82" t="n">
        <v>13434587</v>
      </c>
      <c r="G24" s="82" t="n">
        <v>83245</v>
      </c>
      <c r="H24" s="82" t="n">
        <v>174258</v>
      </c>
      <c r="I24" s="82" t="n">
        <v>281504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100</v>
      </c>
      <c r="F25" s="82" t="n">
        <v>700</v>
      </c>
      <c r="G25" s="82" t="n">
        <v>63</v>
      </c>
      <c r="H25" s="82" t="n">
        <v>456</v>
      </c>
      <c r="I25" s="82" t="n">
        <v>526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1800</v>
      </c>
      <c r="F30" s="82" t="n">
        <v>11800</v>
      </c>
      <c r="G30" s="82" t="n">
        <v>450</v>
      </c>
      <c r="H30" s="82" t="n">
        <v>450</v>
      </c>
      <c r="I30" s="82" t="n">
        <v>450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0</v>
      </c>
      <c r="F31" s="38" t="n">
        <f aca="false">SUBTOTAL(9,F32:F36)</f>
        <v>1942120</v>
      </c>
      <c r="G31" s="38" t="n">
        <f aca="false">SUBTOTAL(9,G32:G36)</f>
        <v>0</v>
      </c>
      <c r="H31" s="38" t="n">
        <f aca="false">SUBTOTAL(9,H32:H36)</f>
        <v>2840</v>
      </c>
      <c r="I31" s="38" t="n">
        <f aca="false">SUBTOTAL(9,I32:I36)</f>
        <v>916538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1036120</v>
      </c>
      <c r="G33" s="82"/>
      <c r="H33" s="82" t="n">
        <v>2840</v>
      </c>
      <c r="I33" s="82" t="n">
        <v>10538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000000</v>
      </c>
      <c r="F34" s="82" t="n">
        <v>906000</v>
      </c>
      <c r="G34" s="82"/>
      <c r="H34" s="82"/>
      <c r="I34" s="82" t="n">
        <v>906000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9</v>
      </c>
      <c r="F74" s="72" t="n">
        <f aca="false">F76+F82</f>
        <v>127</v>
      </c>
      <c r="G74" s="72" t="n">
        <f aca="false">G76+G82</f>
        <v>114</v>
      </c>
      <c r="H74" s="72" t="n">
        <f aca="false">H76+H82</f>
        <v>105</v>
      </c>
      <c r="I74" s="72" t="n">
        <f aca="false">I76+I82</f>
        <v>10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9</v>
      </c>
      <c r="F75" s="72" t="n">
        <f aca="false">F79+F83</f>
        <v>127</v>
      </c>
      <c r="G75" s="72" t="n">
        <f aca="false">G79+G83</f>
        <v>114</v>
      </c>
      <c r="H75" s="72" t="n">
        <f aca="false">H79+H83</f>
        <v>105</v>
      </c>
      <c r="I75" s="72" t="n">
        <f aca="false">I79+I83</f>
        <v>10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9</v>
      </c>
      <c r="F76" s="72" t="n">
        <f aca="false">SUM(F77:F78)</f>
        <v>127</v>
      </c>
      <c r="G76" s="72" t="n">
        <f aca="false">SUM(G77:G78)</f>
        <v>114</v>
      </c>
      <c r="H76" s="72" t="n">
        <f aca="false">SUM(H77:H78)</f>
        <v>105</v>
      </c>
      <c r="I76" s="72" t="n">
        <f aca="false">SUM(I77:I78)</f>
        <v>10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28</v>
      </c>
      <c r="F78" s="82" t="n">
        <v>126</v>
      </c>
      <c r="G78" s="82" t="n">
        <v>113</v>
      </c>
      <c r="H78" s="82" t="n">
        <v>104</v>
      </c>
      <c r="I78" s="82" t="n">
        <v>105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9</v>
      </c>
      <c r="F79" s="72" t="n">
        <f aca="false">SUM(F80:F81)</f>
        <v>127</v>
      </c>
      <c r="G79" s="72" t="n">
        <f aca="false">SUM(G80:G81)</f>
        <v>114</v>
      </c>
      <c r="H79" s="72" t="n">
        <f aca="false">SUM(H80:H81)</f>
        <v>105</v>
      </c>
      <c r="I79" s="72" t="n">
        <f aca="false">SUM(I80:I81)</f>
        <v>10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28</v>
      </c>
      <c r="F81" s="82" t="n">
        <v>126</v>
      </c>
      <c r="G81" s="82" t="n">
        <v>113</v>
      </c>
      <c r="H81" s="82" t="n">
        <v>104</v>
      </c>
      <c r="I81" s="82" t="n">
        <v>105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25000</v>
      </c>
      <c r="F14" s="35" t="n">
        <f aca="false">F16</f>
        <v>2577961</v>
      </c>
      <c r="G14" s="35" t="n">
        <f aca="false">G16</f>
        <v>424215</v>
      </c>
      <c r="H14" s="35" t="n">
        <f aca="false">H16</f>
        <v>1126259</v>
      </c>
      <c r="I14" s="35" t="n">
        <f aca="false">I16</f>
        <v>167835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25000</v>
      </c>
      <c r="F16" s="38" t="n">
        <f aca="false">SUBTOTAL(9,F17:F71)</f>
        <v>2577961</v>
      </c>
      <c r="G16" s="38" t="n">
        <f aca="false">SUBTOTAL(9,G17:G71)</f>
        <v>424215</v>
      </c>
      <c r="H16" s="38" t="n">
        <f aca="false">SUBTOTAL(9,H17:H71)</f>
        <v>1126259</v>
      </c>
      <c r="I16" s="38" t="n">
        <f aca="false">SUBTOTAL(9,I17:I71)</f>
        <v>167835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25000</v>
      </c>
      <c r="F17" s="38" t="n">
        <f aca="false">SUBTOTAL(9,F18:F36)</f>
        <v>2577961</v>
      </c>
      <c r="G17" s="38" t="n">
        <f aca="false">SUBTOTAL(9,G18:G36)</f>
        <v>424215</v>
      </c>
      <c r="H17" s="38" t="n">
        <f aca="false">SUBTOTAL(9,H18:H36)</f>
        <v>1126259</v>
      </c>
      <c r="I17" s="38" t="n">
        <f aca="false">SUBTOTAL(9,I18:I36)</f>
        <v>167835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87700</v>
      </c>
      <c r="F18" s="38" t="n">
        <f aca="false">SUBTOTAL(9,F19:F22)</f>
        <v>2033353</v>
      </c>
      <c r="G18" s="38" t="n">
        <f aca="false">SUBTOTAL(9,G19:G22)</f>
        <v>391147</v>
      </c>
      <c r="H18" s="38" t="n">
        <f aca="false">SUBTOTAL(9,H19:H22)</f>
        <v>841435</v>
      </c>
      <c r="I18" s="38" t="n">
        <f aca="false">SUBTOTAL(9,I19:I22)</f>
        <v>132144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50400</v>
      </c>
      <c r="F19" s="82" t="n">
        <v>1477767</v>
      </c>
      <c r="G19" s="82" t="n">
        <v>265777</v>
      </c>
      <c r="H19" s="82" t="n">
        <v>579819</v>
      </c>
      <c r="I19" s="82" t="n">
        <v>927621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6300</v>
      </c>
      <c r="F20" s="82" t="n">
        <v>72148</v>
      </c>
      <c r="G20" s="82" t="n">
        <v>30549</v>
      </c>
      <c r="H20" s="82" t="n">
        <v>58094</v>
      </c>
      <c r="I20" s="82" t="n">
        <v>69838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51000</v>
      </c>
      <c r="F21" s="82" t="n">
        <v>483438</v>
      </c>
      <c r="G21" s="82" t="n">
        <v>94821</v>
      </c>
      <c r="H21" s="82" t="n">
        <v>203522</v>
      </c>
      <c r="I21" s="82" t="n">
        <v>323988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34900</v>
      </c>
      <c r="F23" s="38" t="n">
        <f aca="false">SUBTOTAL(9,F24:F30)</f>
        <v>535088</v>
      </c>
      <c r="G23" s="38" t="n">
        <f aca="false">SUBTOTAL(9,G24:G30)</f>
        <v>33068</v>
      </c>
      <c r="H23" s="38" t="n">
        <f aca="false">SUBTOTAL(9,H24:H30)</f>
        <v>283013</v>
      </c>
      <c r="I23" s="38" t="n">
        <f aca="false">SUBTOTAL(9,I24:I30)</f>
        <v>35338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97300</v>
      </c>
      <c r="F24" s="82" t="n">
        <v>297588</v>
      </c>
      <c r="G24" s="82" t="n">
        <v>32555</v>
      </c>
      <c r="H24" s="82" t="n">
        <v>72784</v>
      </c>
      <c r="I24" s="82" t="n">
        <v>131296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00</v>
      </c>
      <c r="F25" s="82" t="n">
        <v>400</v>
      </c>
      <c r="G25" s="82" t="n">
        <v>63</v>
      </c>
      <c r="H25" s="82" t="n">
        <v>260</v>
      </c>
      <c r="I25" s="82" t="n">
        <v>260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37100</v>
      </c>
      <c r="F30" s="82" t="n">
        <v>237100</v>
      </c>
      <c r="G30" s="82" t="n">
        <v>450</v>
      </c>
      <c r="H30" s="82" t="n">
        <v>209969</v>
      </c>
      <c r="I30" s="82" t="n">
        <v>221825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400</v>
      </c>
      <c r="F31" s="38" t="n">
        <f aca="false">SUBTOTAL(9,F32:F36)</f>
        <v>9520</v>
      </c>
      <c r="G31" s="38" t="n">
        <f aca="false">SUBTOTAL(9,G32:G36)</f>
        <v>0</v>
      </c>
      <c r="H31" s="38" t="n">
        <f aca="false">SUBTOTAL(9,H32:H36)</f>
        <v>1811</v>
      </c>
      <c r="I31" s="38" t="n">
        <f aca="false">SUBTOTAL(9,I32:I36)</f>
        <v>3526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400</v>
      </c>
      <c r="F33" s="82" t="n">
        <v>9520</v>
      </c>
      <c r="G33" s="82"/>
      <c r="H33" s="82" t="n">
        <v>1811</v>
      </c>
      <c r="I33" s="82" t="n">
        <v>3526</v>
      </c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5</v>
      </c>
      <c r="F74" s="72" t="n">
        <f aca="false">F76+F82</f>
        <v>77</v>
      </c>
      <c r="G74" s="72" t="n">
        <f aca="false">G76+G82</f>
        <v>68</v>
      </c>
      <c r="H74" s="72" t="n">
        <f aca="false">H76+H82</f>
        <v>70</v>
      </c>
      <c r="I74" s="72" t="n">
        <f aca="false">I76+I82</f>
        <v>7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5</v>
      </c>
      <c r="F75" s="72" t="n">
        <f aca="false">F79+F83</f>
        <v>77</v>
      </c>
      <c r="G75" s="72" t="n">
        <f aca="false">G79+G83</f>
        <v>68</v>
      </c>
      <c r="H75" s="72" t="n">
        <f aca="false">H79+H83</f>
        <v>70</v>
      </c>
      <c r="I75" s="72" t="n">
        <f aca="false">I79+I83</f>
        <v>7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5</v>
      </c>
      <c r="F76" s="72" t="n">
        <f aca="false">SUM(F77:F78)</f>
        <v>77</v>
      </c>
      <c r="G76" s="72" t="n">
        <f aca="false">SUM(G77:G78)</f>
        <v>68</v>
      </c>
      <c r="H76" s="72" t="n">
        <f aca="false">SUM(H77:H78)</f>
        <v>70</v>
      </c>
      <c r="I76" s="72" t="n">
        <f aca="false">SUM(I77:I78)</f>
        <v>7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 t="n">
        <v>0</v>
      </c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5</v>
      </c>
      <c r="F78" s="82" t="n">
        <v>77</v>
      </c>
      <c r="G78" s="82" t="n">
        <v>68</v>
      </c>
      <c r="H78" s="82" t="n">
        <v>70</v>
      </c>
      <c r="I78" s="82" t="n">
        <v>70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5</v>
      </c>
      <c r="F79" s="72" t="n">
        <f aca="false">SUM(F80:F81)</f>
        <v>77</v>
      </c>
      <c r="G79" s="72" t="n">
        <f aca="false">SUM(G80:G81)</f>
        <v>68</v>
      </c>
      <c r="H79" s="72" t="n">
        <f aca="false">SUM(H80:H81)</f>
        <v>70</v>
      </c>
      <c r="I79" s="72" t="n">
        <f aca="false">SUM(I80:I81)</f>
        <v>7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 t="n">
        <v>0</v>
      </c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5</v>
      </c>
      <c r="F81" s="82" t="n">
        <v>77</v>
      </c>
      <c r="G81" s="82" t="n">
        <v>68</v>
      </c>
      <c r="H81" s="82" t="n">
        <v>70</v>
      </c>
      <c r="I81" s="82" t="n">
        <v>70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780400</v>
      </c>
      <c r="F14" s="35" t="n">
        <f aca="false">F16</f>
        <v>18936769</v>
      </c>
      <c r="G14" s="35" t="n">
        <f aca="false">G16</f>
        <v>1896501</v>
      </c>
      <c r="H14" s="35" t="n">
        <f aca="false">H16</f>
        <v>4212169</v>
      </c>
      <c r="I14" s="35" t="n">
        <f aca="false">I16</f>
        <v>708516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780400</v>
      </c>
      <c r="F16" s="38" t="n">
        <f aca="false">SUBTOTAL(9,F17:F71)</f>
        <v>18936769</v>
      </c>
      <c r="G16" s="38" t="n">
        <f aca="false">SUBTOTAL(9,G17:G71)</f>
        <v>1896501</v>
      </c>
      <c r="H16" s="38" t="n">
        <f aca="false">SUBTOTAL(9,H17:H71)</f>
        <v>4212169</v>
      </c>
      <c r="I16" s="38" t="n">
        <f aca="false">SUBTOTAL(9,I17:I71)</f>
        <v>708516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630400</v>
      </c>
      <c r="F17" s="38" t="n">
        <f aca="false">SUBTOTAL(9,F18:F36)</f>
        <v>18686769</v>
      </c>
      <c r="G17" s="38" t="n">
        <f aca="false">SUBTOTAL(9,G18:G36)</f>
        <v>1855751</v>
      </c>
      <c r="H17" s="38" t="n">
        <f aca="false">SUBTOTAL(9,H18:H36)</f>
        <v>4089453</v>
      </c>
      <c r="I17" s="38" t="n">
        <f aca="false">SUBTOTAL(9,I18:I36)</f>
        <v>694314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142000</v>
      </c>
      <c r="F18" s="38" t="n">
        <f aca="false">SUBTOTAL(9,F19:F22)</f>
        <v>7765979</v>
      </c>
      <c r="G18" s="38" t="n">
        <f aca="false">SUBTOTAL(9,G19:G22)</f>
        <v>1464721</v>
      </c>
      <c r="H18" s="38" t="n">
        <f aca="false">SUBTOTAL(9,H19:H22)</f>
        <v>3277759</v>
      </c>
      <c r="I18" s="38" t="n">
        <f aca="false">SUBTOTAL(9,I19:I22)</f>
        <v>524359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218600</v>
      </c>
      <c r="F19" s="82" t="n">
        <v>5546258</v>
      </c>
      <c r="G19" s="82" t="n">
        <v>1061805</v>
      </c>
      <c r="H19" s="82" t="n">
        <v>2373332</v>
      </c>
      <c r="I19" s="82" t="n">
        <v>3795817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76000</v>
      </c>
      <c r="F20" s="82" t="n">
        <v>623662</v>
      </c>
      <c r="G20" s="82" t="n">
        <v>100239</v>
      </c>
      <c r="H20" s="82" t="n">
        <v>230168</v>
      </c>
      <c r="I20" s="82" t="n">
        <v>372155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47400</v>
      </c>
      <c r="F21" s="82" t="n">
        <v>1596059</v>
      </c>
      <c r="G21" s="82" t="n">
        <v>302677</v>
      </c>
      <c r="H21" s="82" t="n">
        <v>674259</v>
      </c>
      <c r="I21" s="82" t="n">
        <v>1075626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6699100</v>
      </c>
      <c r="F23" s="38" t="n">
        <f aca="false">SUBTOTAL(9,F24:F30)</f>
        <v>9627251</v>
      </c>
      <c r="G23" s="38" t="n">
        <f aca="false">SUBTOTAL(9,G24:G30)</f>
        <v>391030</v>
      </c>
      <c r="H23" s="38" t="n">
        <f aca="false">SUBTOTAL(9,H24:H30)</f>
        <v>801024</v>
      </c>
      <c r="I23" s="38" t="n">
        <f aca="false">SUBTOTAL(9,I24:I30)</f>
        <v>141976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6366800</v>
      </c>
      <c r="F24" s="82" t="n">
        <v>9246119</v>
      </c>
      <c r="G24" s="82" t="n">
        <v>330774</v>
      </c>
      <c r="H24" s="82" t="n">
        <v>672760</v>
      </c>
      <c r="I24" s="82" t="n">
        <v>1283808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26400</v>
      </c>
      <c r="F25" s="82" t="n">
        <v>275232</v>
      </c>
      <c r="G25" s="82" t="n">
        <v>32316</v>
      </c>
      <c r="H25" s="82" t="n">
        <v>47893</v>
      </c>
      <c r="I25" s="82" t="n">
        <v>50553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05900</v>
      </c>
      <c r="F30" s="82" t="n">
        <v>105900</v>
      </c>
      <c r="G30" s="82" t="n">
        <v>27940</v>
      </c>
      <c r="H30" s="82" t="n">
        <v>80371</v>
      </c>
      <c r="I30" s="82" t="n">
        <v>85401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789300</v>
      </c>
      <c r="F31" s="38" t="n">
        <f aca="false">SUBTOTAL(9,F32:F36)</f>
        <v>1293539</v>
      </c>
      <c r="G31" s="38" t="n">
        <f aca="false">SUBTOTAL(9,G32:G36)</f>
        <v>0</v>
      </c>
      <c r="H31" s="38" t="n">
        <f aca="false">SUBTOTAL(9,H32:H36)</f>
        <v>10670</v>
      </c>
      <c r="I31" s="38" t="n">
        <f aca="false">SUBTOTAL(9,I32:I36)</f>
        <v>279785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35000</v>
      </c>
      <c r="F33" s="82" t="n">
        <v>885809</v>
      </c>
      <c r="G33" s="82"/>
      <c r="H33" s="82" t="n">
        <v>9710</v>
      </c>
      <c r="I33" s="82" t="n">
        <v>272720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54300</v>
      </c>
      <c r="F34" s="82" t="n">
        <v>407730</v>
      </c>
      <c r="G34" s="82"/>
      <c r="H34" s="82" t="n">
        <v>960</v>
      </c>
      <c r="I34" s="82" t="n">
        <v>7065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50000</v>
      </c>
      <c r="F37" s="38" t="n">
        <f aca="false">SUBTOTAL(9,F38:F70)</f>
        <v>250000</v>
      </c>
      <c r="G37" s="38" t="n">
        <f aca="false">SUBTOTAL(9,G38:G70)</f>
        <v>40750</v>
      </c>
      <c r="H37" s="38" t="n">
        <f aca="false">SUBTOTAL(9,H38:H70)</f>
        <v>122716</v>
      </c>
      <c r="I37" s="38" t="n">
        <f aca="false">SUBTOTAL(9,I38:I70)</f>
        <v>14202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50000</v>
      </c>
      <c r="F38" s="38" t="n">
        <f aca="false">SUBTOTAL(9,F39:F57)</f>
        <v>250000</v>
      </c>
      <c r="G38" s="38" t="n">
        <f aca="false">SUBTOTAL(9,G39:G57)</f>
        <v>40750</v>
      </c>
      <c r="H38" s="38" t="n">
        <f aca="false">SUBTOTAL(9,H39:H57)</f>
        <v>122716</v>
      </c>
      <c r="I38" s="38" t="n">
        <f aca="false">SUBTOTAL(9,I39:I57)</f>
        <v>142022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150000</v>
      </c>
      <c r="F52" s="82" t="n">
        <v>250000</v>
      </c>
      <c r="G52" s="82" t="n">
        <v>40750</v>
      </c>
      <c r="H52" s="82" t="n">
        <v>122716</v>
      </c>
      <c r="I52" s="82" t="n">
        <v>142022</v>
      </c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13</v>
      </c>
      <c r="F74" s="72" t="n">
        <f aca="false">F76+F82</f>
        <v>313</v>
      </c>
      <c r="G74" s="72" t="n">
        <f aca="false">G76+G82</f>
        <v>296</v>
      </c>
      <c r="H74" s="72" t="n">
        <f aca="false">H76+H82</f>
        <v>293</v>
      </c>
      <c r="I74" s="72" t="n">
        <f aca="false">I76+I82</f>
        <v>29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13</v>
      </c>
      <c r="F75" s="72" t="n">
        <f aca="false">F79+F83</f>
        <v>313</v>
      </c>
      <c r="G75" s="72" t="n">
        <f aca="false">G79+G83</f>
        <v>296</v>
      </c>
      <c r="H75" s="72" t="n">
        <f aca="false">H79+H83</f>
        <v>293</v>
      </c>
      <c r="I75" s="72" t="n">
        <f aca="false">I79+I83</f>
        <v>29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13</v>
      </c>
      <c r="F76" s="72" t="n">
        <f aca="false">SUM(F77:F78)</f>
        <v>313</v>
      </c>
      <c r="G76" s="72" t="n">
        <f aca="false">SUM(G77:G78)</f>
        <v>296</v>
      </c>
      <c r="H76" s="72" t="n">
        <f aca="false">SUM(H77:H78)</f>
        <v>293</v>
      </c>
      <c r="I76" s="72" t="n">
        <f aca="false">SUM(I77:I78)</f>
        <v>29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33</v>
      </c>
      <c r="F77" s="82" t="n">
        <v>134</v>
      </c>
      <c r="G77" s="82" t="n">
        <v>133</v>
      </c>
      <c r="H77" s="82" t="n">
        <v>130</v>
      </c>
      <c r="I77" s="82" t="n">
        <v>134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80</v>
      </c>
      <c r="F78" s="82" t="n">
        <v>179</v>
      </c>
      <c r="G78" s="82" t="n">
        <v>163</v>
      </c>
      <c r="H78" s="82" t="n">
        <v>163</v>
      </c>
      <c r="I78" s="82" t="n">
        <v>161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13</v>
      </c>
      <c r="F79" s="72" t="n">
        <f aca="false">SUM(F80:F81)</f>
        <v>313</v>
      </c>
      <c r="G79" s="72" t="n">
        <f aca="false">SUM(G80:G81)</f>
        <v>296</v>
      </c>
      <c r="H79" s="72" t="n">
        <f aca="false">SUM(H80:H81)</f>
        <v>293</v>
      </c>
      <c r="I79" s="72" t="n">
        <f aca="false">SUM(I80:I81)</f>
        <v>295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33</v>
      </c>
      <c r="F80" s="82" t="n">
        <v>134</v>
      </c>
      <c r="G80" s="82" t="n">
        <v>133</v>
      </c>
      <c r="H80" s="82" t="n">
        <v>130</v>
      </c>
      <c r="I80" s="82" t="n">
        <v>134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80</v>
      </c>
      <c r="F81" s="82" t="n">
        <v>179</v>
      </c>
      <c r="G81" s="82" t="n">
        <v>163</v>
      </c>
      <c r="H81" s="82" t="n">
        <v>163</v>
      </c>
      <c r="I81" s="82" t="n">
        <v>161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060100</v>
      </c>
      <c r="F14" s="35" t="n">
        <f aca="false">F16</f>
        <v>4370205</v>
      </c>
      <c r="G14" s="35" t="n">
        <f aca="false">G16</f>
        <v>369925</v>
      </c>
      <c r="H14" s="35" t="n">
        <f aca="false">H16</f>
        <v>747809</v>
      </c>
      <c r="I14" s="35" t="n">
        <f aca="false">I16</f>
        <v>118680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060100</v>
      </c>
      <c r="F16" s="38" t="n">
        <f aca="false">SUBTOTAL(9,F17:F71)</f>
        <v>4370205</v>
      </c>
      <c r="G16" s="38" t="n">
        <f aca="false">SUBTOTAL(9,G17:G71)</f>
        <v>369925</v>
      </c>
      <c r="H16" s="38" t="n">
        <f aca="false">SUBTOTAL(9,H17:H71)</f>
        <v>747809</v>
      </c>
      <c r="I16" s="38" t="n">
        <f aca="false">SUBTOTAL(9,I17:I71)</f>
        <v>118680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060100</v>
      </c>
      <c r="F17" s="38" t="n">
        <f aca="false">SUBTOTAL(9,F18:F36)</f>
        <v>4370205</v>
      </c>
      <c r="G17" s="38" t="n">
        <f aca="false">SUBTOTAL(9,G18:G36)</f>
        <v>369925</v>
      </c>
      <c r="H17" s="38" t="n">
        <f aca="false">SUBTOTAL(9,H18:H36)</f>
        <v>747809</v>
      </c>
      <c r="I17" s="38" t="n">
        <f aca="false">SUBTOTAL(9,I18:I36)</f>
        <v>118680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75900</v>
      </c>
      <c r="F18" s="38" t="n">
        <f aca="false">SUBTOTAL(9,F19:F22)</f>
        <v>1638123</v>
      </c>
      <c r="G18" s="38" t="n">
        <f aca="false">SUBTOTAL(9,G19:G22)</f>
        <v>333569</v>
      </c>
      <c r="H18" s="38" t="n">
        <f aca="false">SUBTOTAL(9,H19:H22)</f>
        <v>686258</v>
      </c>
      <c r="I18" s="38" t="n">
        <f aca="false">SUBTOTAL(9,I19:I22)</f>
        <v>108754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112300</v>
      </c>
      <c r="F19" s="82" t="n">
        <v>1167561</v>
      </c>
      <c r="G19" s="82" t="n">
        <v>227599</v>
      </c>
      <c r="H19" s="82" t="n">
        <v>480517</v>
      </c>
      <c r="I19" s="82" t="n">
        <v>775233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14900</v>
      </c>
      <c r="F20" s="82" t="n">
        <v>88648</v>
      </c>
      <c r="G20" s="82" t="n">
        <v>25809</v>
      </c>
      <c r="H20" s="82" t="n">
        <v>42137</v>
      </c>
      <c r="I20" s="82" t="n">
        <v>53738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48700</v>
      </c>
      <c r="F21" s="82" t="n">
        <v>381914</v>
      </c>
      <c r="G21" s="82" t="n">
        <v>80161</v>
      </c>
      <c r="H21" s="82" t="n">
        <v>163604</v>
      </c>
      <c r="I21" s="82" t="n">
        <v>258578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484200</v>
      </c>
      <c r="F23" s="38" t="n">
        <f aca="false">SUBTOTAL(9,F24:F30)</f>
        <v>2709862</v>
      </c>
      <c r="G23" s="38" t="n">
        <f aca="false">SUBTOTAL(9,G24:G30)</f>
        <v>36356</v>
      </c>
      <c r="H23" s="38" t="n">
        <f aca="false">SUBTOTAL(9,H24:H30)</f>
        <v>61551</v>
      </c>
      <c r="I23" s="38" t="n">
        <f aca="false">SUBTOTAL(9,I24:I30)</f>
        <v>9925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4479700</v>
      </c>
      <c r="F24" s="82" t="n">
        <v>2705462</v>
      </c>
      <c r="G24" s="82" t="n">
        <v>31617</v>
      </c>
      <c r="H24" s="82" t="n">
        <v>56812</v>
      </c>
      <c r="I24" s="82" t="n">
        <v>94516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00</v>
      </c>
      <c r="F25" s="82" t="n">
        <v>0</v>
      </c>
      <c r="G25" s="82" t="n">
        <v>10</v>
      </c>
      <c r="H25" s="82" t="n">
        <v>10</v>
      </c>
      <c r="I25" s="82" t="n">
        <v>10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4400</v>
      </c>
      <c r="F30" s="82" t="n">
        <v>4400</v>
      </c>
      <c r="G30" s="82" t="n">
        <v>4729</v>
      </c>
      <c r="H30" s="82" t="n">
        <v>4729</v>
      </c>
      <c r="I30" s="82" t="n">
        <v>4729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222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22220</v>
      </c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9</v>
      </c>
      <c r="F74" s="72" t="n">
        <f aca="false">F76+F82</f>
        <v>58</v>
      </c>
      <c r="G74" s="72" t="n">
        <f aca="false">G76+G82</f>
        <v>52</v>
      </c>
      <c r="H74" s="72" t="n">
        <f aca="false">H76+H82</f>
        <v>51</v>
      </c>
      <c r="I74" s="72" t="n">
        <f aca="false">I76+I82</f>
        <v>4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9</v>
      </c>
      <c r="F75" s="72" t="n">
        <f aca="false">F79+F83</f>
        <v>58</v>
      </c>
      <c r="G75" s="72" t="n">
        <f aca="false">G79+G83</f>
        <v>52</v>
      </c>
      <c r="H75" s="72" t="n">
        <f aca="false">H79+H83</f>
        <v>51</v>
      </c>
      <c r="I75" s="72" t="n">
        <f aca="false">I79+I83</f>
        <v>4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9</v>
      </c>
      <c r="F76" s="72" t="n">
        <f aca="false">SUM(F77:F78)</f>
        <v>58</v>
      </c>
      <c r="G76" s="72" t="n">
        <f aca="false">SUM(G77:G78)</f>
        <v>52</v>
      </c>
      <c r="H76" s="72" t="n">
        <f aca="false">SUM(H77:H78)</f>
        <v>51</v>
      </c>
      <c r="I76" s="72" t="n">
        <f aca="false">SUM(I77:I78)</f>
        <v>4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</v>
      </c>
      <c r="F77" s="82" t="n">
        <v>5</v>
      </c>
      <c r="G77" s="82" t="n">
        <v>5</v>
      </c>
      <c r="H77" s="82" t="n">
        <v>5</v>
      </c>
      <c r="I77" s="82" t="n">
        <v>5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54</v>
      </c>
      <c r="F78" s="82" t="n">
        <v>53</v>
      </c>
      <c r="G78" s="82" t="n">
        <v>47</v>
      </c>
      <c r="H78" s="82" t="n">
        <v>46</v>
      </c>
      <c r="I78" s="82" t="n">
        <v>44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9</v>
      </c>
      <c r="F79" s="72" t="n">
        <f aca="false">SUM(F80:F81)</f>
        <v>58</v>
      </c>
      <c r="G79" s="72" t="n">
        <f aca="false">SUM(G80:G81)</f>
        <v>52</v>
      </c>
      <c r="H79" s="72" t="n">
        <f aca="false">SUM(H80:H81)</f>
        <v>51</v>
      </c>
      <c r="I79" s="72" t="n">
        <f aca="false">SUM(I80:I81)</f>
        <v>4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</v>
      </c>
      <c r="F80" s="82" t="n">
        <v>5</v>
      </c>
      <c r="G80" s="82" t="n">
        <v>5</v>
      </c>
      <c r="H80" s="82" t="n">
        <v>5</v>
      </c>
      <c r="I80" s="82" t="n">
        <v>5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54</v>
      </c>
      <c r="F81" s="82" t="n">
        <v>53</v>
      </c>
      <c r="G81" s="82" t="n">
        <v>47</v>
      </c>
      <c r="H81" s="82" t="n">
        <v>46</v>
      </c>
      <c r="I81" s="82" t="n">
        <v>44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96400</v>
      </c>
      <c r="F14" s="35" t="n">
        <f aca="false">F16</f>
        <v>5337085</v>
      </c>
      <c r="G14" s="35" t="n">
        <f aca="false">G16</f>
        <v>1008560</v>
      </c>
      <c r="H14" s="35" t="n">
        <f aca="false">H16</f>
        <v>2095554</v>
      </c>
      <c r="I14" s="35" t="n">
        <f aca="false">I16</f>
        <v>325392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96400</v>
      </c>
      <c r="F16" s="38" t="n">
        <f aca="false">SUBTOTAL(9,F17:F71)</f>
        <v>5337085</v>
      </c>
      <c r="G16" s="38" t="n">
        <f aca="false">SUBTOTAL(9,G17:G71)</f>
        <v>1008560</v>
      </c>
      <c r="H16" s="38" t="n">
        <f aca="false">SUBTOTAL(9,H17:H71)</f>
        <v>2095554</v>
      </c>
      <c r="I16" s="38" t="n">
        <f aca="false">SUBTOTAL(9,I17:I71)</f>
        <v>325392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96400</v>
      </c>
      <c r="F17" s="38" t="n">
        <f aca="false">SUBTOTAL(9,F18:F36)</f>
        <v>5337085</v>
      </c>
      <c r="G17" s="38" t="n">
        <f aca="false">SUBTOTAL(9,G18:G36)</f>
        <v>1008560</v>
      </c>
      <c r="H17" s="38" t="n">
        <f aca="false">SUBTOTAL(9,H18:H36)</f>
        <v>2095554</v>
      </c>
      <c r="I17" s="38" t="n">
        <f aca="false">SUBTOTAL(9,I18:I36)</f>
        <v>325392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96100</v>
      </c>
      <c r="F18" s="38" t="n">
        <f aca="false">SUBTOTAL(9,F19:F22)</f>
        <v>4144015</v>
      </c>
      <c r="G18" s="38" t="n">
        <f aca="false">SUBTOTAL(9,G19:G22)</f>
        <v>867992</v>
      </c>
      <c r="H18" s="38" t="n">
        <f aca="false">SUBTOTAL(9,H19:H22)</f>
        <v>1833330</v>
      </c>
      <c r="I18" s="38" t="n">
        <f aca="false">SUBTOTAL(9,I19:I22)</f>
        <v>290107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736500</v>
      </c>
      <c r="F19" s="82" t="n">
        <v>3022238</v>
      </c>
      <c r="G19" s="82" t="n">
        <v>610124</v>
      </c>
      <c r="H19" s="82" t="n">
        <v>1311683</v>
      </c>
      <c r="I19" s="82" t="n">
        <v>2089113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0600</v>
      </c>
      <c r="F20" s="82" t="n">
        <v>115574</v>
      </c>
      <c r="G20" s="82" t="n">
        <v>50476</v>
      </c>
      <c r="H20" s="82" t="n">
        <v>77463</v>
      </c>
      <c r="I20" s="82" t="n">
        <v>106882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909000</v>
      </c>
      <c r="F21" s="82" t="n">
        <v>1006203</v>
      </c>
      <c r="G21" s="82" t="n">
        <v>207392</v>
      </c>
      <c r="H21" s="82" t="n">
        <v>444184</v>
      </c>
      <c r="I21" s="82" t="n">
        <v>705076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86300</v>
      </c>
      <c r="F23" s="38" t="n">
        <f aca="false">SUBTOTAL(9,F24:F30)</f>
        <v>893460</v>
      </c>
      <c r="G23" s="38" t="n">
        <f aca="false">SUBTOTAL(9,G24:G30)</f>
        <v>140568</v>
      </c>
      <c r="H23" s="38" t="n">
        <f aca="false">SUBTOTAL(9,H24:H30)</f>
        <v>262224</v>
      </c>
      <c r="I23" s="38" t="n">
        <f aca="false">SUBTOTAL(9,I24:I30)</f>
        <v>34430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68800</v>
      </c>
      <c r="F24" s="82" t="n">
        <v>875460</v>
      </c>
      <c r="G24" s="82" t="n">
        <v>140118</v>
      </c>
      <c r="H24" s="82" t="n">
        <v>245964</v>
      </c>
      <c r="I24" s="82" t="n">
        <v>326081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00</v>
      </c>
      <c r="F25" s="82" t="n">
        <v>1800</v>
      </c>
      <c r="G25" s="82"/>
      <c r="H25" s="82" t="n">
        <v>603</v>
      </c>
      <c r="I25" s="82" t="n">
        <v>603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6200</v>
      </c>
      <c r="F30" s="82" t="n">
        <v>16200</v>
      </c>
      <c r="G30" s="82" t="n">
        <v>450</v>
      </c>
      <c r="H30" s="82" t="n">
        <v>15657</v>
      </c>
      <c r="I30" s="82" t="n">
        <v>17618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14000</v>
      </c>
      <c r="F31" s="38" t="n">
        <f aca="false">SUBTOTAL(9,F32:F36)</f>
        <v>29961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8549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24050</v>
      </c>
      <c r="G33" s="82"/>
      <c r="H33" s="82"/>
      <c r="I33" s="82" t="n">
        <v>8549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14000</v>
      </c>
      <c r="F34" s="82" t="n">
        <v>27556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1</v>
      </c>
      <c r="F74" s="72" t="n">
        <f aca="false">F76+F82</f>
        <v>153</v>
      </c>
      <c r="G74" s="72" t="n">
        <f aca="false">G76+G82</f>
        <v>133</v>
      </c>
      <c r="H74" s="72" t="n">
        <f aca="false">H76+H82</f>
        <v>138</v>
      </c>
      <c r="I74" s="72" t="n">
        <f aca="false">I76+I82</f>
        <v>14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1</v>
      </c>
      <c r="F75" s="72" t="n">
        <f aca="false">F79+F83</f>
        <v>152</v>
      </c>
      <c r="G75" s="72" t="n">
        <f aca="false">G79+G83</f>
        <v>133</v>
      </c>
      <c r="H75" s="72" t="n">
        <f aca="false">H79+H83</f>
        <v>138</v>
      </c>
      <c r="I75" s="72" t="n">
        <f aca="false">I79+I83</f>
        <v>14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1</v>
      </c>
      <c r="F76" s="72" t="n">
        <f aca="false">SUM(F77:F78)</f>
        <v>153</v>
      </c>
      <c r="G76" s="72" t="n">
        <f aca="false">SUM(G77:G78)</f>
        <v>133</v>
      </c>
      <c r="H76" s="72" t="n">
        <f aca="false">SUM(H77:H78)</f>
        <v>138</v>
      </c>
      <c r="I76" s="72" t="n">
        <f aca="false">SUM(I77:I78)</f>
        <v>14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0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50</v>
      </c>
      <c r="F78" s="82" t="n">
        <v>152</v>
      </c>
      <c r="G78" s="82" t="n">
        <v>133</v>
      </c>
      <c r="H78" s="82" t="n">
        <v>138</v>
      </c>
      <c r="I78" s="82" t="n">
        <v>141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1</v>
      </c>
      <c r="F79" s="72" t="n">
        <f aca="false">SUM(F80:F81)</f>
        <v>152</v>
      </c>
      <c r="G79" s="72" t="n">
        <f aca="false">SUM(G80:G81)</f>
        <v>133</v>
      </c>
      <c r="H79" s="72" t="n">
        <f aca="false">SUM(H80:H81)</f>
        <v>138</v>
      </c>
      <c r="I79" s="72" t="n">
        <f aca="false">SUM(I80:I81)</f>
        <v>141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0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50</v>
      </c>
      <c r="F81" s="82" t="n">
        <v>151</v>
      </c>
      <c r="G81" s="82" t="n">
        <v>133</v>
      </c>
      <c r="H81" s="82" t="n">
        <v>138</v>
      </c>
      <c r="I81" s="82" t="n">
        <v>141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17500</v>
      </c>
      <c r="F14" s="35" t="n">
        <f aca="false">F16</f>
        <v>36292969</v>
      </c>
      <c r="G14" s="35" t="n">
        <f aca="false">G16</f>
        <v>126814</v>
      </c>
      <c r="H14" s="35" t="n">
        <f aca="false">H16</f>
        <v>22270938</v>
      </c>
      <c r="I14" s="35" t="n">
        <f aca="false">I16</f>
        <v>3569275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17500</v>
      </c>
      <c r="F16" s="38" t="n">
        <f aca="false">SUBTOTAL(9,F17:F71)</f>
        <v>36292969</v>
      </c>
      <c r="G16" s="38" t="n">
        <f aca="false">SUBTOTAL(9,G17:G71)</f>
        <v>126814</v>
      </c>
      <c r="H16" s="38" t="n">
        <f aca="false">SUBTOTAL(9,H17:H71)</f>
        <v>22270938</v>
      </c>
      <c r="I16" s="38" t="n">
        <f aca="false">SUBTOTAL(9,I17:I71)</f>
        <v>3569275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17500</v>
      </c>
      <c r="F17" s="38" t="n">
        <f aca="false">SUBTOTAL(9,F18:F36)</f>
        <v>36292969</v>
      </c>
      <c r="G17" s="38" t="n">
        <f aca="false">SUBTOTAL(9,G18:G36)</f>
        <v>126814</v>
      </c>
      <c r="H17" s="38" t="n">
        <f aca="false">SUBTOTAL(9,H18:H36)</f>
        <v>22270938</v>
      </c>
      <c r="I17" s="38" t="n">
        <f aca="false">SUBTOTAL(9,I18:I36)</f>
        <v>3569275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78600</v>
      </c>
      <c r="F18" s="38" t="n">
        <f aca="false">SUBTOTAL(9,F19:F22)</f>
        <v>544475</v>
      </c>
      <c r="G18" s="38" t="n">
        <f aca="false">SUBTOTAL(9,G19:G22)</f>
        <v>91538</v>
      </c>
      <c r="H18" s="38" t="n">
        <f aca="false">SUBTOTAL(9,H19:H22)</f>
        <v>187649</v>
      </c>
      <c r="I18" s="38" t="n">
        <f aca="false">SUBTOTAL(9,I19:I22)</f>
        <v>31032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57100</v>
      </c>
      <c r="F19" s="82" t="n">
        <v>401709</v>
      </c>
      <c r="G19" s="82" t="n">
        <v>66280</v>
      </c>
      <c r="H19" s="82" t="n">
        <v>138939</v>
      </c>
      <c r="I19" s="82" t="n">
        <v>230015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800</v>
      </c>
      <c r="F20" s="82" t="n">
        <v>10837</v>
      </c>
      <c r="G20" s="82" t="n">
        <v>3735</v>
      </c>
      <c r="H20" s="82" t="n">
        <v>4081</v>
      </c>
      <c r="I20" s="82" t="n">
        <v>6800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15700</v>
      </c>
      <c r="F21" s="82" t="n">
        <v>131929</v>
      </c>
      <c r="G21" s="82" t="n">
        <v>21523</v>
      </c>
      <c r="H21" s="82" t="n">
        <v>44629</v>
      </c>
      <c r="I21" s="82" t="n">
        <v>73510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8900</v>
      </c>
      <c r="F23" s="38" t="n">
        <f aca="false">SUBTOTAL(9,F24:F30)</f>
        <v>35748494</v>
      </c>
      <c r="G23" s="38" t="n">
        <f aca="false">SUBTOTAL(9,G24:G30)</f>
        <v>35276</v>
      </c>
      <c r="H23" s="38" t="n">
        <f aca="false">SUBTOTAL(9,H24:H30)</f>
        <v>22083289</v>
      </c>
      <c r="I23" s="38" t="n">
        <f aca="false">SUBTOTAL(9,I24:I30)</f>
        <v>3538243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61300</v>
      </c>
      <c r="F24" s="82" t="n">
        <v>17786597</v>
      </c>
      <c r="G24" s="82" t="n">
        <v>6183</v>
      </c>
      <c r="H24" s="82" t="n">
        <v>12009801</v>
      </c>
      <c r="I24" s="82" t="n">
        <v>17427455</v>
      </c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7884297</v>
      </c>
      <c r="G26" s="38" t="n">
        <f aca="false">SUBTOTAL(9,G27:G28)</f>
        <v>0</v>
      </c>
      <c r="H26" s="38" t="n">
        <f aca="false">SUBTOTAL(9,H27:H28)</f>
        <v>10002809</v>
      </c>
      <c r="I26" s="38" t="n">
        <f aca="false">SUBTOTAL(9,I27:I28)</f>
        <v>17884297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2"/>
      <c r="F27" s="82" t="n">
        <v>17884297</v>
      </c>
      <c r="G27" s="82"/>
      <c r="H27" s="82" t="n">
        <v>10002809</v>
      </c>
      <c r="I27" s="82" t="n">
        <v>17884297</v>
      </c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77600</v>
      </c>
      <c r="F30" s="82" t="n">
        <v>77600</v>
      </c>
      <c r="G30" s="82" t="n">
        <v>29093</v>
      </c>
      <c r="H30" s="82" t="n">
        <v>70679</v>
      </c>
      <c r="I30" s="82" t="n">
        <v>70679</v>
      </c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3</v>
      </c>
      <c r="H74" s="72" t="n">
        <f aca="false">H76+H82</f>
        <v>13</v>
      </c>
      <c r="I74" s="72" t="n">
        <f aca="false">I76+I82</f>
        <v>13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3</v>
      </c>
      <c r="H75" s="72" t="n">
        <f aca="false">H79+H83</f>
        <v>13</v>
      </c>
      <c r="I75" s="72" t="n">
        <f aca="false">I79+I83</f>
        <v>1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3</v>
      </c>
      <c r="H76" s="72" t="n">
        <f aca="false">SUM(H77:H78)</f>
        <v>13</v>
      </c>
      <c r="I76" s="72" t="n">
        <f aca="false">SUM(I77:I78)</f>
        <v>13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7</v>
      </c>
      <c r="F78" s="82" t="n">
        <v>17</v>
      </c>
      <c r="G78" s="82" t="n">
        <v>12</v>
      </c>
      <c r="H78" s="82" t="n">
        <v>12</v>
      </c>
      <c r="I78" s="82" t="n">
        <v>12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3</v>
      </c>
      <c r="H79" s="72" t="n">
        <f aca="false">SUM(H80:H81)</f>
        <v>13</v>
      </c>
      <c r="I79" s="72" t="n">
        <f aca="false">SUM(I80:I81)</f>
        <v>13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7</v>
      </c>
      <c r="F81" s="82" t="n">
        <v>17</v>
      </c>
      <c r="G81" s="82" t="n">
        <v>12</v>
      </c>
      <c r="H81" s="82" t="n">
        <v>12</v>
      </c>
      <c r="I81" s="82" t="n">
        <v>12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UserName</cp:lastModifiedBy>
  <cp:lastPrinted>2022-10-20T09:22:17Z</cp:lastPrinted>
  <dcterms:modified xsi:type="dcterms:W3CDTF">2022-10-20T12:29:38Z</dcterms:modified>
  <cp:revision>0</cp:revision>
  <dc:subject/>
  <dc:title/>
</cp:coreProperties>
</file>